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6">
  <si>
    <t xml:space="preserve">Информация о контингенте  обучающихся и количестве вакантных мест</t>
  </si>
  <si>
    <t xml:space="preserve">№ 
п/п</t>
  </si>
  <si>
    <t xml:space="preserve">Код и наименование специальности/ профессии</t>
  </si>
  <si>
    <t xml:space="preserve">Группа</t>
  </si>
  <si>
    <t xml:space="preserve">Контингент обучающихся</t>
  </si>
  <si>
    <t xml:space="preserve"> Академический отпуск</t>
  </si>
  <si>
    <t xml:space="preserve">Вакантные места</t>
  </si>
  <si>
    <t xml:space="preserve">Всего на 01.05.2025</t>
  </si>
  <si>
    <t xml:space="preserve">в том числе</t>
  </si>
  <si>
    <t xml:space="preserve"> бюджет</t>
  </si>
  <si>
    <t xml:space="preserve">внебюджет</t>
  </si>
  <si>
    <t xml:space="preserve">иностранные граждане</t>
  </si>
  <si>
    <t xml:space="preserve">1.</t>
  </si>
  <si>
    <t xml:space="preserve">08.02.01
 Строительство и эксплуатация зданий  и сооружений</t>
  </si>
  <si>
    <t xml:space="preserve">СУ-1-24</t>
  </si>
  <si>
    <t xml:space="preserve">2.</t>
  </si>
  <si>
    <t xml:space="preserve">СУ-2-24</t>
  </si>
  <si>
    <t xml:space="preserve">3.</t>
  </si>
  <si>
    <t xml:space="preserve">СУ-3-24</t>
  </si>
  <si>
    <t xml:space="preserve">4.</t>
  </si>
  <si>
    <t xml:space="preserve">СУ-4-24</t>
  </si>
  <si>
    <t xml:space="preserve">5.</t>
  </si>
  <si>
    <t xml:space="preserve">СУ-1-23</t>
  </si>
  <si>
    <t xml:space="preserve">6.</t>
  </si>
  <si>
    <t xml:space="preserve">СУ-2-23</t>
  </si>
  <si>
    <t xml:space="preserve">7.</t>
  </si>
  <si>
    <t xml:space="preserve">СУ-3-23</t>
  </si>
  <si>
    <t xml:space="preserve">8.</t>
  </si>
  <si>
    <t xml:space="preserve">СУ-1-22</t>
  </si>
  <si>
    <t xml:space="preserve">9.</t>
  </si>
  <si>
    <t xml:space="preserve">СУ-2-22</t>
  </si>
  <si>
    <t xml:space="preserve">10.</t>
  </si>
  <si>
    <t xml:space="preserve">СУ-1-21</t>
  </si>
  <si>
    <t xml:space="preserve">11.</t>
  </si>
  <si>
    <t xml:space="preserve">СУ-2-21</t>
  </si>
  <si>
    <t xml:space="preserve">12.</t>
  </si>
  <si>
    <t xml:space="preserve">СУ-3-21</t>
  </si>
  <si>
    <t xml:space="preserve">13.</t>
  </si>
  <si>
    <t xml:space="preserve">СУ-1-20</t>
  </si>
  <si>
    <t xml:space="preserve">14.</t>
  </si>
  <si>
    <t xml:space="preserve">СУ-2-20</t>
  </si>
  <si>
    <t xml:space="preserve">15.</t>
  </si>
  <si>
    <t xml:space="preserve">СУ-3-20</t>
  </si>
  <si>
    <t xml:space="preserve">Итого</t>
  </si>
  <si>
    <t xml:space="preserve">08.02.01 
Строительство и эксплуатация зданий  и сооружений</t>
  </si>
  <si>
    <t xml:space="preserve">С-1-11-24</t>
  </si>
  <si>
    <t xml:space="preserve">С-1-11-23</t>
  </si>
  <si>
    <t xml:space="preserve">С-1-11-22</t>
  </si>
  <si>
    <t xml:space="preserve">43.02.10 
Туризм</t>
  </si>
  <si>
    <t xml:space="preserve">Т-1-22</t>
  </si>
  <si>
    <t xml:space="preserve">43.02.16 Туризм и гостеприимство</t>
  </si>
  <si>
    <t xml:space="preserve">Т-1-24</t>
  </si>
  <si>
    <t xml:space="preserve">Т-2-24</t>
  </si>
  <si>
    <t xml:space="preserve">ГОС-1-24</t>
  </si>
  <si>
    <t xml:space="preserve">Т-1-23</t>
  </si>
  <si>
    <t xml:space="preserve">ГОС-1-23</t>
  </si>
  <si>
    <t xml:space="preserve">08.02.07
 Монтаж и эксплуатация внутренних сантехнических устройств</t>
  </si>
  <si>
    <t xml:space="preserve">МТ-1-22</t>
  </si>
  <si>
    <t xml:space="preserve">МТ-1-21</t>
  </si>
  <si>
    <t xml:space="preserve">43.02.14
Гостиничное дело</t>
  </si>
  <si>
    <t xml:space="preserve">ГОС-1-22</t>
  </si>
  <si>
    <t xml:space="preserve">ГОС-1-21</t>
  </si>
  <si>
    <t xml:space="preserve">08.02.11  
Управление, эксплуатация и обслуживание многоквартирного дома</t>
  </si>
  <si>
    <t xml:space="preserve">УМД-11-22</t>
  </si>
  <si>
    <t xml:space="preserve">08.02.12 Строительство и эксплуатация автомобильных дорог, аэродромов и городских путей сообщения</t>
  </si>
  <si>
    <t xml:space="preserve">СД-1-24</t>
  </si>
  <si>
    <t xml:space="preserve">СД-2-24</t>
  </si>
  <si>
    <t xml:space="preserve">08.02.05
Строительство и эксплуатация автомобильных дорог и аэродромов</t>
  </si>
  <si>
    <t xml:space="preserve">СД-1-23</t>
  </si>
  <si>
    <t xml:space="preserve">СД-1-22</t>
  </si>
  <si>
    <t xml:space="preserve">СД-1-21</t>
  </si>
  <si>
    <t xml:space="preserve">21.02.06
 Информационные системы обеспечения градостроительной деятельности</t>
  </si>
  <si>
    <t xml:space="preserve">ГД-1-22</t>
  </si>
  <si>
    <t xml:space="preserve">ГД-1-21</t>
  </si>
  <si>
    <t xml:space="preserve">07.02.01 
Архитектура</t>
  </si>
  <si>
    <t xml:space="preserve">А-1-24</t>
  </si>
  <si>
    <t xml:space="preserve">А-2-24</t>
  </si>
  <si>
    <t xml:space="preserve">А-1-23</t>
  </si>
  <si>
    <t xml:space="preserve">А-2-23</t>
  </si>
  <si>
    <t xml:space="preserve">А-1-22</t>
  </si>
  <si>
    <t xml:space="preserve">А-2-22</t>
  </si>
  <si>
    <t xml:space="preserve">А-1-21</t>
  </si>
  <si>
    <t xml:space="preserve">А-2-21</t>
  </si>
  <si>
    <t xml:space="preserve">08.02.08 
Монтаж и эксплуатация оборудования и систем газоснабжения</t>
  </si>
  <si>
    <t xml:space="preserve">МГ-1-24</t>
  </si>
  <si>
    <t xml:space="preserve">МГ-1-23</t>
  </si>
  <si>
    <t xml:space="preserve">МГ-1-22</t>
  </si>
  <si>
    <t xml:space="preserve">МГ-1-21</t>
  </si>
  <si>
    <t xml:space="preserve">21.02.05
  Земельно-имущественные отношения</t>
  </si>
  <si>
    <t xml:space="preserve">ЗОУ-1-22</t>
  </si>
  <si>
    <t xml:space="preserve">ЗОУ-2-22</t>
  </si>
  <si>
    <t xml:space="preserve">ЗОУ-1-21</t>
  </si>
  <si>
    <t xml:space="preserve">ЗОУ-2-21</t>
  </si>
  <si>
    <t xml:space="preserve">21.02.07
Аэрофотогеодезия</t>
  </si>
  <si>
    <t xml:space="preserve">АГ-1-22</t>
  </si>
  <si>
    <t xml:space="preserve">08.02.13
  Монтаж и эксплуатация внутренних сантехнических устройств, кондиционирования воздуха и вентиляции</t>
  </si>
  <si>
    <t xml:space="preserve">МТ-1-24</t>
  </si>
  <si>
    <t xml:space="preserve">МТ-1-23</t>
  </si>
  <si>
    <t xml:space="preserve">ПГ-1-24</t>
  </si>
  <si>
    <t xml:space="preserve">ПГ-2-24</t>
  </si>
  <si>
    <t xml:space="preserve">ПГ-3-24</t>
  </si>
  <si>
    <t xml:space="preserve">21.02.20                             Прикладная геодезия</t>
  </si>
  <si>
    <t xml:space="preserve">ПГ-1-23</t>
  </si>
  <si>
    <t xml:space="preserve">ПГ-2-23</t>
  </si>
  <si>
    <t xml:space="preserve">ЗУ-1-24</t>
  </si>
  <si>
    <t xml:space="preserve">ЗУ-2-24</t>
  </si>
  <si>
    <t xml:space="preserve">21.02.19                             Землеустройство</t>
  </si>
  <si>
    <t xml:space="preserve">ЗУ-1-23</t>
  </si>
  <si>
    <t xml:space="preserve">ЗУ-2-23</t>
  </si>
  <si>
    <t xml:space="preserve">08.02.14
Эксплуатация и обслуживание многоквартирного дома</t>
  </si>
  <si>
    <t xml:space="preserve">ЭМД-11-24</t>
  </si>
  <si>
    <t xml:space="preserve">ЭМД-11-23</t>
  </si>
  <si>
    <t xml:space="preserve">СВ-1-24</t>
  </si>
  <si>
    <t xml:space="preserve">15.01.05 Сварщик (ручной и частично механизированной сварки (наплавки))</t>
  </si>
  <si>
    <t xml:space="preserve">СВ-1-23</t>
  </si>
  <si>
    <t xml:space="preserve">ЭГС-1-22</t>
  </si>
  <si>
    <t xml:space="preserve">08.01.25 
Мастер отделочных строительных и декоративных работ</t>
  </si>
  <si>
    <t xml:space="preserve">МШ-1-22</t>
  </si>
  <si>
    <t xml:space="preserve">08.01.29                                  Мастер по ремонту и обслуживанию оборудования жилищно-комунального хозяйства
</t>
  </si>
  <si>
    <t xml:space="preserve">ЖКХ-1-24</t>
  </si>
  <si>
    <t xml:space="preserve">ЖКХ-1-23</t>
  </si>
  <si>
    <t xml:space="preserve">  08.01.26                                Мастер по ремонту и обслуживанию оборудования жилищно-коммунального хозяйства</t>
  </si>
  <si>
    <t xml:space="preserve">ЖКХ-1-22</t>
  </si>
  <si>
    <t xml:space="preserve">08.01.24 
Мастер столярно-плотничных,паркетных и стекольных работ</t>
  </si>
  <si>
    <t xml:space="preserve">МСП-1-24</t>
  </si>
  <si>
    <t xml:space="preserve">МСП-1-23</t>
  </si>
  <si>
    <t xml:space="preserve">МСП-1-22</t>
  </si>
  <si>
    <t xml:space="preserve">МСД-1-24</t>
  </si>
  <si>
    <t xml:space="preserve">МСД-2-24</t>
  </si>
  <si>
    <t xml:space="preserve">08.01.28                                Мастер отделочных строительных и декоративных работ</t>
  </si>
  <si>
    <t xml:space="preserve">МСД-1-23</t>
  </si>
  <si>
    <t xml:space="preserve">МСД-2-23</t>
  </si>
  <si>
    <t xml:space="preserve">13450 Маляр</t>
  </si>
  <si>
    <t xml:space="preserve">М-1-24</t>
  </si>
  <si>
    <t xml:space="preserve">М-2-24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3366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59" activePane="bottomRight" state="frozen"/>
      <selection pane="topLeft" activeCell="A1" activeCellId="0" sqref="A1"/>
      <selection pane="topRight" activeCell="D1" activeCellId="0" sqref="D1"/>
      <selection pane="bottomLeft" activeCell="A59" activeCellId="0" sqref="A59"/>
      <selection pane="bottomRight" activeCell="R73" activeCellId="0" sqref="R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85"/>
    <col collapsed="false" customWidth="true" hidden="false" outlineLevel="0" max="3" min="3" style="0" width="16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7" min="6" style="0" width="16.56"/>
    <col collapsed="false" customWidth="true" hidden="false" outlineLevel="0" max="8" min="8" style="0" width="13.85"/>
    <col collapsed="false" customWidth="true" hidden="false" outlineLevel="0" max="9" min="9" style="0" width="19.85"/>
  </cols>
  <sheetData>
    <row r="2" customFormat="false" ht="14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/>
      <c r="B3" s="3"/>
      <c r="C3" s="3"/>
    </row>
    <row r="4" customFormat="false" ht="12.75" hidden="false" customHeight="true" outlineLevel="0" collapsed="false">
      <c r="A4" s="4" t="s">
        <v>1</v>
      </c>
      <c r="B4" s="5" t="s">
        <v>2</v>
      </c>
      <c r="C4" s="6" t="s">
        <v>3</v>
      </c>
      <c r="D4" s="7" t="s">
        <v>4</v>
      </c>
      <c r="E4" s="7"/>
      <c r="F4" s="7"/>
      <c r="G4" s="7"/>
      <c r="H4" s="8" t="s">
        <v>5</v>
      </c>
      <c r="I4" s="9" t="s">
        <v>6</v>
      </c>
    </row>
    <row r="5" customFormat="false" ht="12.75" hidden="false" customHeight="true" outlineLevel="0" collapsed="false">
      <c r="A5" s="4"/>
      <c r="B5" s="5"/>
      <c r="C5" s="5"/>
      <c r="D5" s="8" t="s">
        <v>7</v>
      </c>
      <c r="E5" s="7" t="s">
        <v>8</v>
      </c>
      <c r="F5" s="7"/>
      <c r="G5" s="7"/>
      <c r="H5" s="8"/>
      <c r="I5" s="9"/>
    </row>
    <row r="6" s="12" customFormat="true" ht="29.25" hidden="false" customHeight="true" outlineLevel="0" collapsed="false">
      <c r="A6" s="4"/>
      <c r="B6" s="5"/>
      <c r="C6" s="5"/>
      <c r="D6" s="8"/>
      <c r="E6" s="10" t="s">
        <v>9</v>
      </c>
      <c r="F6" s="11" t="s">
        <v>10</v>
      </c>
      <c r="G6" s="8" t="s">
        <v>11</v>
      </c>
      <c r="H6" s="8"/>
      <c r="I6" s="9"/>
    </row>
    <row r="7" customFormat="false" ht="32.25" hidden="false" customHeight="true" outlineLevel="0" collapsed="false">
      <c r="A7" s="4"/>
      <c r="B7" s="5"/>
      <c r="C7" s="6"/>
      <c r="D7" s="8"/>
      <c r="E7" s="10"/>
      <c r="F7" s="11"/>
      <c r="G7" s="8"/>
      <c r="H7" s="8"/>
      <c r="I7" s="9"/>
    </row>
    <row r="8" customFormat="false" ht="12.75" hidden="false" customHeight="true" outlineLevel="0" collapsed="false">
      <c r="A8" s="13" t="s">
        <v>12</v>
      </c>
      <c r="B8" s="14" t="s">
        <v>13</v>
      </c>
      <c r="C8" s="15" t="s">
        <v>14</v>
      </c>
      <c r="D8" s="16" t="n">
        <v>27</v>
      </c>
      <c r="E8" s="16" t="n">
        <v>24</v>
      </c>
      <c r="F8" s="16" t="n">
        <v>3</v>
      </c>
      <c r="G8" s="17"/>
      <c r="H8" s="18"/>
      <c r="I8" s="19" t="n">
        <v>1</v>
      </c>
    </row>
    <row r="9" customFormat="false" ht="12.75" hidden="false" customHeight="true" outlineLevel="0" collapsed="false">
      <c r="A9" s="13" t="s">
        <v>15</v>
      </c>
      <c r="B9" s="14"/>
      <c r="C9" s="15" t="s">
        <v>16</v>
      </c>
      <c r="D9" s="16" t="n">
        <v>29</v>
      </c>
      <c r="E9" s="16" t="n">
        <v>25</v>
      </c>
      <c r="F9" s="16" t="n">
        <v>4</v>
      </c>
      <c r="G9" s="17"/>
      <c r="H9" s="18"/>
      <c r="I9" s="19" t="n">
        <v>0</v>
      </c>
    </row>
    <row r="10" customFormat="false" ht="12.75" hidden="false" customHeight="true" outlineLevel="0" collapsed="false">
      <c r="A10" s="13" t="s">
        <v>17</v>
      </c>
      <c r="B10" s="14"/>
      <c r="C10" s="15" t="s">
        <v>18</v>
      </c>
      <c r="D10" s="16" t="n">
        <v>28</v>
      </c>
      <c r="E10" s="16" t="n">
        <v>23</v>
      </c>
      <c r="F10" s="16" t="n">
        <v>5</v>
      </c>
      <c r="G10" s="16"/>
      <c r="H10" s="20" t="n">
        <v>2</v>
      </c>
      <c r="I10" s="19" t="n">
        <v>0</v>
      </c>
    </row>
    <row r="11" customFormat="false" ht="12.75" hidden="false" customHeight="true" outlineLevel="0" collapsed="false">
      <c r="A11" s="13" t="s">
        <v>19</v>
      </c>
      <c r="B11" s="14"/>
      <c r="C11" s="15" t="s">
        <v>20</v>
      </c>
      <c r="D11" s="16" t="n">
        <v>24</v>
      </c>
      <c r="E11" s="16"/>
      <c r="F11" s="16" t="n">
        <v>24</v>
      </c>
      <c r="G11" s="17"/>
      <c r="H11" s="18"/>
      <c r="I11" s="19" t="n">
        <v>0</v>
      </c>
    </row>
    <row r="12" customFormat="false" ht="12.75" hidden="false" customHeight="true" outlineLevel="0" collapsed="false">
      <c r="A12" s="13" t="s">
        <v>21</v>
      </c>
      <c r="B12" s="14"/>
      <c r="C12" s="15" t="s">
        <v>22</v>
      </c>
      <c r="D12" s="16" t="n">
        <v>25</v>
      </c>
      <c r="E12" s="16" t="n">
        <v>22</v>
      </c>
      <c r="F12" s="16" t="n">
        <v>3</v>
      </c>
      <c r="G12" s="17"/>
      <c r="H12" s="18"/>
      <c r="I12" s="19" t="n">
        <v>3</v>
      </c>
    </row>
    <row r="13" customFormat="false" ht="12.75" hidden="false" customHeight="true" outlineLevel="0" collapsed="false">
      <c r="A13" s="13" t="s">
        <v>23</v>
      </c>
      <c r="B13" s="14"/>
      <c r="C13" s="15" t="s">
        <v>24</v>
      </c>
      <c r="D13" s="16" t="n">
        <v>29</v>
      </c>
      <c r="E13" s="16" t="n">
        <v>24</v>
      </c>
      <c r="F13" s="16" t="n">
        <v>5</v>
      </c>
      <c r="G13" s="16"/>
      <c r="H13" s="20"/>
      <c r="I13" s="19" t="n">
        <v>1</v>
      </c>
    </row>
    <row r="14" customFormat="false" ht="12.75" hidden="false" customHeight="true" outlineLevel="0" collapsed="false">
      <c r="A14" s="13" t="s">
        <v>25</v>
      </c>
      <c r="B14" s="14"/>
      <c r="C14" s="15" t="s">
        <v>26</v>
      </c>
      <c r="D14" s="16" t="n">
        <v>26</v>
      </c>
      <c r="E14" s="16" t="n">
        <v>23</v>
      </c>
      <c r="F14" s="16" t="n">
        <v>3</v>
      </c>
      <c r="G14" s="16"/>
      <c r="H14" s="20"/>
      <c r="I14" s="19" t="n">
        <v>2</v>
      </c>
    </row>
    <row r="15" customFormat="false" ht="12.75" hidden="false" customHeight="true" outlineLevel="0" collapsed="false">
      <c r="A15" s="13" t="s">
        <v>27</v>
      </c>
      <c r="B15" s="14"/>
      <c r="C15" s="15" t="s">
        <v>28</v>
      </c>
      <c r="D15" s="16" t="n">
        <v>18</v>
      </c>
      <c r="E15" s="16" t="n">
        <v>16</v>
      </c>
      <c r="F15" s="16" t="n">
        <v>2</v>
      </c>
      <c r="G15" s="16"/>
      <c r="H15" s="20"/>
      <c r="I15" s="19" t="n">
        <v>9</v>
      </c>
    </row>
    <row r="16" customFormat="false" ht="12.75" hidden="false" customHeight="true" outlineLevel="0" collapsed="false">
      <c r="A16" s="13" t="s">
        <v>29</v>
      </c>
      <c r="B16" s="14"/>
      <c r="C16" s="15" t="s">
        <v>30</v>
      </c>
      <c r="D16" s="16" t="n">
        <v>20</v>
      </c>
      <c r="E16" s="16" t="n">
        <v>19</v>
      </c>
      <c r="F16" s="16" t="n">
        <v>1</v>
      </c>
      <c r="G16" s="16"/>
      <c r="H16" s="20"/>
      <c r="I16" s="19" t="n">
        <v>6</v>
      </c>
    </row>
    <row r="17" customFormat="false" ht="12.75" hidden="false" customHeight="true" outlineLevel="0" collapsed="false">
      <c r="A17" s="13" t="s">
        <v>31</v>
      </c>
      <c r="B17" s="14"/>
      <c r="C17" s="15" t="s">
        <v>32</v>
      </c>
      <c r="D17" s="16" t="n">
        <v>15</v>
      </c>
      <c r="E17" s="16" t="n">
        <v>15</v>
      </c>
      <c r="F17" s="16"/>
      <c r="G17" s="16"/>
      <c r="H17" s="20"/>
      <c r="I17" s="19" t="n">
        <v>10</v>
      </c>
    </row>
    <row r="18" customFormat="false" ht="12.75" hidden="false" customHeight="true" outlineLevel="0" collapsed="false">
      <c r="A18" s="13" t="s">
        <v>33</v>
      </c>
      <c r="B18" s="14"/>
      <c r="C18" s="15" t="s">
        <v>34</v>
      </c>
      <c r="D18" s="16" t="n">
        <v>19</v>
      </c>
      <c r="E18" s="16" t="n">
        <v>16</v>
      </c>
      <c r="F18" s="16" t="n">
        <v>3</v>
      </c>
      <c r="G18" s="16"/>
      <c r="H18" s="20"/>
      <c r="I18" s="19" t="n">
        <v>9</v>
      </c>
    </row>
    <row r="19" customFormat="false" ht="12.75" hidden="false" customHeight="true" outlineLevel="0" collapsed="false">
      <c r="A19" s="13" t="s">
        <v>35</v>
      </c>
      <c r="B19" s="14"/>
      <c r="C19" s="15" t="s">
        <v>36</v>
      </c>
      <c r="D19" s="16" t="n">
        <v>27</v>
      </c>
      <c r="E19" s="16" t="n">
        <v>21</v>
      </c>
      <c r="F19" s="16" t="n">
        <v>6</v>
      </c>
      <c r="G19" s="16"/>
      <c r="H19" s="20"/>
      <c r="I19" s="19" t="n">
        <v>4</v>
      </c>
    </row>
    <row r="20" customFormat="false" ht="12.75" hidden="false" customHeight="true" outlineLevel="0" collapsed="false">
      <c r="A20" s="13" t="s">
        <v>37</v>
      </c>
      <c r="B20" s="14"/>
      <c r="C20" s="15" t="s">
        <v>38</v>
      </c>
      <c r="D20" s="16" t="n">
        <v>21</v>
      </c>
      <c r="E20" s="16" t="n">
        <v>20</v>
      </c>
      <c r="F20" s="16" t="n">
        <v>1</v>
      </c>
      <c r="G20" s="16"/>
      <c r="H20" s="20"/>
      <c r="I20" s="19" t="n">
        <v>5</v>
      </c>
    </row>
    <row r="21" customFormat="false" ht="12.75" hidden="false" customHeight="true" outlineLevel="0" collapsed="false">
      <c r="A21" s="13" t="s">
        <v>39</v>
      </c>
      <c r="B21" s="14"/>
      <c r="C21" s="15" t="s">
        <v>40</v>
      </c>
      <c r="D21" s="16" t="n">
        <v>19</v>
      </c>
      <c r="E21" s="16" t="n">
        <v>17</v>
      </c>
      <c r="F21" s="16" t="n">
        <v>2</v>
      </c>
      <c r="G21" s="16"/>
      <c r="H21" s="20"/>
      <c r="I21" s="19" t="n">
        <v>8</v>
      </c>
    </row>
    <row r="22" customFormat="false" ht="12.75" hidden="false" customHeight="true" outlineLevel="0" collapsed="false">
      <c r="A22" s="13" t="s">
        <v>41</v>
      </c>
      <c r="B22" s="14"/>
      <c r="C22" s="15" t="s">
        <v>42</v>
      </c>
      <c r="D22" s="16" t="n">
        <v>21</v>
      </c>
      <c r="E22" s="16" t="n">
        <v>20</v>
      </c>
      <c r="F22" s="16" t="n">
        <v>1</v>
      </c>
      <c r="G22" s="16"/>
      <c r="H22" s="20"/>
      <c r="I22" s="19" t="n">
        <v>5</v>
      </c>
    </row>
    <row r="23" customFormat="false" ht="12.75" hidden="false" customHeight="false" outlineLevel="0" collapsed="false">
      <c r="A23" s="21"/>
      <c r="B23" s="22" t="s">
        <v>43</v>
      </c>
      <c r="C23" s="23"/>
      <c r="D23" s="24" t="n">
        <f aca="false">D8+D9+D10+D11+D12+D13+D14+D15+D16+D17+D18+D19+D20+D21+D22</f>
        <v>348</v>
      </c>
      <c r="E23" s="24" t="n">
        <f aca="false">E8+E9+E10+E11+E12+E13+E14+E15+E16+E17+E18+E19+E20+E21+E22</f>
        <v>285</v>
      </c>
      <c r="F23" s="24" t="n">
        <f aca="false">F8+F9+F10+F11+F12+F13+F14+F15+F16+F17+F18+F19+F20+F21+F22</f>
        <v>63</v>
      </c>
      <c r="G23" s="24" t="n">
        <f aca="false">G8+G9+G10+G11+G12+G13+G14+G15+G16+G17+G18+G19+G20+G21+G22</f>
        <v>0</v>
      </c>
      <c r="H23" s="24" t="n">
        <f aca="false">H8+H9+H10+H11+H12+H13+H14+H15+H16+H17+H18+H19+H20+H21+H22</f>
        <v>2</v>
      </c>
      <c r="I23" s="25" t="n">
        <f aca="false">I8+I9+I10+I11+I12+I13+I14+I15+I16+I17+I18+I19+I20+I21+I22</f>
        <v>63</v>
      </c>
    </row>
    <row r="24" customFormat="false" ht="12.75" hidden="false" customHeight="true" outlineLevel="0" collapsed="false">
      <c r="A24" s="26" t="s">
        <v>12</v>
      </c>
      <c r="B24" s="27" t="s">
        <v>44</v>
      </c>
      <c r="C24" s="28" t="s">
        <v>45</v>
      </c>
      <c r="D24" s="16" t="n">
        <v>32</v>
      </c>
      <c r="E24" s="16" t="n">
        <v>23</v>
      </c>
      <c r="F24" s="16" t="n">
        <v>9</v>
      </c>
      <c r="G24" s="16" t="n">
        <v>1</v>
      </c>
      <c r="H24" s="18"/>
      <c r="I24" s="19" t="n">
        <v>2</v>
      </c>
    </row>
    <row r="25" customFormat="false" ht="12.75" hidden="false" customHeight="true" outlineLevel="0" collapsed="false">
      <c r="A25" s="26" t="s">
        <v>15</v>
      </c>
      <c r="B25" s="27"/>
      <c r="C25" s="15" t="s">
        <v>46</v>
      </c>
      <c r="D25" s="16" t="n">
        <v>26</v>
      </c>
      <c r="E25" s="16" t="n">
        <v>18</v>
      </c>
      <c r="F25" s="16" t="n">
        <v>8</v>
      </c>
      <c r="G25" s="17"/>
      <c r="H25" s="18" t="n">
        <v>1</v>
      </c>
      <c r="I25" s="19" t="n">
        <v>6</v>
      </c>
    </row>
    <row r="26" customFormat="false" ht="12.75" hidden="false" customHeight="false" outlineLevel="0" collapsed="false">
      <c r="A26" s="26" t="s">
        <v>17</v>
      </c>
      <c r="B26" s="27"/>
      <c r="C26" s="15" t="s">
        <v>47</v>
      </c>
      <c r="D26" s="16" t="n">
        <v>17</v>
      </c>
      <c r="E26" s="16" t="n">
        <v>17</v>
      </c>
      <c r="F26" s="16"/>
      <c r="G26" s="17"/>
      <c r="H26" s="18" t="n">
        <v>1</v>
      </c>
      <c r="I26" s="19" t="n">
        <v>7</v>
      </c>
    </row>
    <row r="27" customFormat="false" ht="12.75" hidden="false" customHeight="false" outlineLevel="0" collapsed="false">
      <c r="A27" s="21"/>
      <c r="B27" s="22" t="s">
        <v>43</v>
      </c>
      <c r="C27" s="23"/>
      <c r="D27" s="24" t="n">
        <f aca="false">D24+D25+D26</f>
        <v>75</v>
      </c>
      <c r="E27" s="24" t="n">
        <f aca="false">E24+E25+E26</f>
        <v>58</v>
      </c>
      <c r="F27" s="24" t="n">
        <f aca="false">F24+F25+F26</f>
        <v>17</v>
      </c>
      <c r="G27" s="24" t="n">
        <f aca="false">G24+G25+G26</f>
        <v>1</v>
      </c>
      <c r="H27" s="24" t="n">
        <f aca="false">H24+H25+H26</f>
        <v>2</v>
      </c>
      <c r="I27" s="25" t="n">
        <f aca="false">I24+I25+I26</f>
        <v>15</v>
      </c>
    </row>
    <row r="28" customFormat="false" ht="25.5" hidden="false" customHeight="false" outlineLevel="0" collapsed="false">
      <c r="A28" s="26" t="s">
        <v>12</v>
      </c>
      <c r="B28" s="29" t="s">
        <v>48</v>
      </c>
      <c r="C28" s="29" t="s">
        <v>49</v>
      </c>
      <c r="D28" s="16" t="n">
        <v>23</v>
      </c>
      <c r="E28" s="16" t="n">
        <v>20</v>
      </c>
      <c r="F28" s="16" t="n">
        <v>3</v>
      </c>
      <c r="G28" s="17"/>
      <c r="H28" s="18" t="n">
        <v>1</v>
      </c>
      <c r="I28" s="19" t="n">
        <v>5</v>
      </c>
    </row>
    <row r="29" customFormat="false" ht="12.75" hidden="false" customHeight="false" outlineLevel="0" collapsed="false">
      <c r="A29" s="21"/>
      <c r="B29" s="22" t="s">
        <v>43</v>
      </c>
      <c r="C29" s="23"/>
      <c r="D29" s="24" t="n">
        <f aca="false">D28</f>
        <v>23</v>
      </c>
      <c r="E29" s="24" t="n">
        <f aca="false">E28</f>
        <v>20</v>
      </c>
      <c r="F29" s="24" t="n">
        <f aca="false">F28</f>
        <v>3</v>
      </c>
      <c r="G29" s="24" t="n">
        <f aca="false">G28</f>
        <v>0</v>
      </c>
      <c r="H29" s="24" t="n">
        <f aca="false">H28</f>
        <v>1</v>
      </c>
      <c r="I29" s="25" t="n">
        <f aca="false">I28</f>
        <v>5</v>
      </c>
    </row>
    <row r="30" customFormat="false" ht="12.75" hidden="false" customHeight="true" outlineLevel="0" collapsed="false">
      <c r="A30" s="26" t="s">
        <v>12</v>
      </c>
      <c r="B30" s="27" t="s">
        <v>50</v>
      </c>
      <c r="C30" s="28" t="s">
        <v>51</v>
      </c>
      <c r="D30" s="16" t="n">
        <v>29</v>
      </c>
      <c r="E30" s="16" t="n">
        <v>24</v>
      </c>
      <c r="F30" s="16" t="n">
        <v>5</v>
      </c>
      <c r="G30" s="17"/>
      <c r="H30" s="30"/>
      <c r="I30" s="19" t="n">
        <v>1</v>
      </c>
    </row>
    <row r="31" customFormat="false" ht="12.75" hidden="false" customHeight="false" outlineLevel="0" collapsed="false">
      <c r="A31" s="26" t="s">
        <v>15</v>
      </c>
      <c r="B31" s="27"/>
      <c r="C31" s="28" t="s">
        <v>52</v>
      </c>
      <c r="D31" s="16" t="n">
        <v>31</v>
      </c>
      <c r="E31" s="16" t="n">
        <v>20</v>
      </c>
      <c r="F31" s="16" t="n">
        <v>11</v>
      </c>
      <c r="G31" s="17"/>
      <c r="H31" s="30"/>
      <c r="I31" s="19" t="n">
        <v>0</v>
      </c>
    </row>
    <row r="32" customFormat="false" ht="12.75" hidden="false" customHeight="false" outlineLevel="0" collapsed="false">
      <c r="A32" s="26" t="s">
        <v>17</v>
      </c>
      <c r="B32" s="27"/>
      <c r="C32" s="28" t="s">
        <v>53</v>
      </c>
      <c r="D32" s="16" t="n">
        <v>30</v>
      </c>
      <c r="E32" s="16" t="n">
        <v>25</v>
      </c>
      <c r="F32" s="16" t="n">
        <v>5</v>
      </c>
      <c r="G32" s="17" t="n">
        <v>1</v>
      </c>
      <c r="H32" s="30"/>
      <c r="I32" s="19" t="n">
        <v>0</v>
      </c>
    </row>
    <row r="33" customFormat="false" ht="12.75" hidden="false" customHeight="true" outlineLevel="0" collapsed="false">
      <c r="A33" s="31" t="s">
        <v>19</v>
      </c>
      <c r="B33" s="27"/>
      <c r="C33" s="32" t="s">
        <v>54</v>
      </c>
      <c r="D33" s="20" t="n">
        <v>30</v>
      </c>
      <c r="E33" s="20" t="n">
        <v>23</v>
      </c>
      <c r="F33" s="20" t="n">
        <v>7</v>
      </c>
      <c r="G33" s="18"/>
      <c r="H33" s="18"/>
      <c r="I33" s="19" t="n">
        <v>2</v>
      </c>
    </row>
    <row r="34" customFormat="false" ht="12.75" hidden="false" customHeight="true" outlineLevel="0" collapsed="false">
      <c r="A34" s="26" t="s">
        <v>21</v>
      </c>
      <c r="B34" s="27"/>
      <c r="C34" s="28" t="s">
        <v>55</v>
      </c>
      <c r="D34" s="16" t="n">
        <v>29</v>
      </c>
      <c r="E34" s="16" t="n">
        <v>25</v>
      </c>
      <c r="F34" s="16" t="n">
        <v>4</v>
      </c>
      <c r="G34" s="17"/>
      <c r="H34" s="18"/>
      <c r="I34" s="19" t="n">
        <v>0</v>
      </c>
    </row>
    <row r="35" customFormat="false" ht="12.75" hidden="false" customHeight="false" outlineLevel="0" collapsed="false">
      <c r="A35" s="21"/>
      <c r="B35" s="22" t="s">
        <v>43</v>
      </c>
      <c r="C35" s="23"/>
      <c r="D35" s="24" t="n">
        <f aca="false">D30+D31+D32+D33+D34</f>
        <v>149</v>
      </c>
      <c r="E35" s="24" t="n">
        <f aca="false">E30+E31+E32+E33+E34</f>
        <v>117</v>
      </c>
      <c r="F35" s="24" t="n">
        <f aca="false">F30+F31+F32+F33+F34</f>
        <v>32</v>
      </c>
      <c r="G35" s="24" t="n">
        <f aca="false">G30+G31+G32+G33+G34</f>
        <v>1</v>
      </c>
      <c r="H35" s="24" t="n">
        <f aca="false">H30+H31+H32+H33+H34</f>
        <v>0</v>
      </c>
      <c r="I35" s="25" t="n">
        <f aca="false">I30+I31+I32+I33+I34</f>
        <v>3</v>
      </c>
    </row>
    <row r="36" customFormat="false" ht="12.75" hidden="false" customHeight="true" outlineLevel="0" collapsed="false">
      <c r="A36" s="26" t="s">
        <v>12</v>
      </c>
      <c r="B36" s="33" t="s">
        <v>56</v>
      </c>
      <c r="C36" s="34" t="s">
        <v>57</v>
      </c>
      <c r="D36" s="16" t="n">
        <v>18</v>
      </c>
      <c r="E36" s="16" t="n">
        <v>17</v>
      </c>
      <c r="F36" s="16" t="n">
        <v>1</v>
      </c>
      <c r="G36" s="17"/>
      <c r="H36" s="18"/>
      <c r="I36" s="19" t="n">
        <v>8</v>
      </c>
    </row>
    <row r="37" customFormat="false" ht="12.75" hidden="false" customHeight="false" outlineLevel="0" collapsed="false">
      <c r="A37" s="26" t="s">
        <v>15</v>
      </c>
      <c r="B37" s="33"/>
      <c r="C37" s="34" t="s">
        <v>58</v>
      </c>
      <c r="D37" s="16" t="n">
        <v>15</v>
      </c>
      <c r="E37" s="16" t="n">
        <v>14</v>
      </c>
      <c r="F37" s="16" t="n">
        <v>1</v>
      </c>
      <c r="G37" s="17"/>
      <c r="H37" s="18" t="n">
        <v>1</v>
      </c>
      <c r="I37" s="19" t="n">
        <v>10</v>
      </c>
    </row>
    <row r="38" customFormat="false" ht="12.75" hidden="false" customHeight="false" outlineLevel="0" collapsed="false">
      <c r="A38" s="35"/>
      <c r="B38" s="23" t="s">
        <v>43</v>
      </c>
      <c r="C38" s="22"/>
      <c r="D38" s="25" t="n">
        <f aca="false">D36+D37</f>
        <v>33</v>
      </c>
      <c r="E38" s="25" t="n">
        <f aca="false">E36+E37</f>
        <v>31</v>
      </c>
      <c r="F38" s="25" t="n">
        <f aca="false">F36+F37</f>
        <v>2</v>
      </c>
      <c r="G38" s="25" t="n">
        <f aca="false">G36+G37</f>
        <v>0</v>
      </c>
      <c r="H38" s="25" t="n">
        <f aca="false">H36+H37</f>
        <v>1</v>
      </c>
      <c r="I38" s="25" t="n">
        <f aca="false">I36+I37</f>
        <v>18</v>
      </c>
    </row>
    <row r="39" customFormat="false" ht="12.75" hidden="false" customHeight="true" outlineLevel="0" collapsed="false">
      <c r="A39" s="36" t="s">
        <v>12</v>
      </c>
      <c r="B39" s="33" t="s">
        <v>59</v>
      </c>
      <c r="C39" s="18" t="s">
        <v>60</v>
      </c>
      <c r="D39" s="20" t="n">
        <v>15</v>
      </c>
      <c r="E39" s="20" t="n">
        <v>15</v>
      </c>
      <c r="F39" s="20"/>
      <c r="G39" s="18" t="n">
        <v>1</v>
      </c>
      <c r="H39" s="18"/>
      <c r="I39" s="19" t="n">
        <v>10</v>
      </c>
    </row>
    <row r="40" customFormat="false" ht="12.75" hidden="false" customHeight="false" outlineLevel="0" collapsed="false">
      <c r="A40" s="36" t="s">
        <v>15</v>
      </c>
      <c r="B40" s="33"/>
      <c r="C40" s="18" t="s">
        <v>61</v>
      </c>
      <c r="D40" s="20" t="n">
        <v>22</v>
      </c>
      <c r="E40" s="20" t="n">
        <v>19</v>
      </c>
      <c r="F40" s="20" t="n">
        <v>3</v>
      </c>
      <c r="G40" s="18"/>
      <c r="H40" s="18"/>
      <c r="I40" s="19" t="n">
        <v>6</v>
      </c>
    </row>
    <row r="41" customFormat="false" ht="12.75" hidden="false" customHeight="false" outlineLevel="0" collapsed="false">
      <c r="A41" s="37"/>
      <c r="B41" s="22" t="s">
        <v>43</v>
      </c>
      <c r="C41" s="22"/>
      <c r="D41" s="25" t="n">
        <f aca="false">D39+D40</f>
        <v>37</v>
      </c>
      <c r="E41" s="25" t="n">
        <f aca="false">E39+E40</f>
        <v>34</v>
      </c>
      <c r="F41" s="25" t="n">
        <f aca="false">F39+F40</f>
        <v>3</v>
      </c>
      <c r="G41" s="25" t="n">
        <f aca="false">G39+G40</f>
        <v>1</v>
      </c>
      <c r="H41" s="25" t="n">
        <f aca="false">H39+H40</f>
        <v>0</v>
      </c>
      <c r="I41" s="25" t="n">
        <f aca="false">I39+I40</f>
        <v>16</v>
      </c>
    </row>
    <row r="42" customFormat="false" ht="51" hidden="false" customHeight="false" outlineLevel="0" collapsed="false">
      <c r="A42" s="26" t="s">
        <v>12</v>
      </c>
      <c r="B42" s="33" t="s">
        <v>62</v>
      </c>
      <c r="C42" s="29" t="s">
        <v>63</v>
      </c>
      <c r="D42" s="38" t="n">
        <v>19</v>
      </c>
      <c r="E42" s="38" t="n">
        <v>19</v>
      </c>
      <c r="F42" s="29"/>
      <c r="G42" s="29"/>
      <c r="H42" s="18" t="n">
        <v>2</v>
      </c>
      <c r="I42" s="19" t="n">
        <v>4</v>
      </c>
    </row>
    <row r="43" customFormat="false" ht="12.75" hidden="false" customHeight="false" outlineLevel="0" collapsed="false">
      <c r="A43" s="35"/>
      <c r="B43" s="23" t="s">
        <v>43</v>
      </c>
      <c r="C43" s="22"/>
      <c r="D43" s="39" t="n">
        <f aca="false">D42</f>
        <v>19</v>
      </c>
      <c r="E43" s="39" t="n">
        <f aca="false">E42</f>
        <v>19</v>
      </c>
      <c r="F43" s="39" t="n">
        <f aca="false">F42</f>
        <v>0</v>
      </c>
      <c r="G43" s="39" t="n">
        <f aca="false">G42</f>
        <v>0</v>
      </c>
      <c r="H43" s="39" t="n">
        <f aca="false">H42</f>
        <v>2</v>
      </c>
      <c r="I43" s="39" t="n">
        <f aca="false">I42</f>
        <v>4</v>
      </c>
    </row>
    <row r="44" customFormat="false" ht="58.5" hidden="false" customHeight="true" outlineLevel="0" collapsed="false">
      <c r="A44" s="36" t="s">
        <v>12</v>
      </c>
      <c r="B44" s="27" t="s">
        <v>64</v>
      </c>
      <c r="C44" s="40" t="s">
        <v>65</v>
      </c>
      <c r="D44" s="38" t="n">
        <v>24</v>
      </c>
      <c r="E44" s="38" t="n">
        <v>23</v>
      </c>
      <c r="F44" s="38" t="n">
        <v>1</v>
      </c>
      <c r="G44" s="29"/>
      <c r="H44" s="18" t="n">
        <v>1</v>
      </c>
      <c r="I44" s="19" t="n">
        <v>1</v>
      </c>
    </row>
    <row r="45" customFormat="false" ht="12.75" hidden="false" customHeight="false" outlineLevel="0" collapsed="false">
      <c r="A45" s="36" t="s">
        <v>15</v>
      </c>
      <c r="B45" s="27"/>
      <c r="C45" s="40" t="s">
        <v>66</v>
      </c>
      <c r="D45" s="38" t="n">
        <v>22</v>
      </c>
      <c r="E45" s="38"/>
      <c r="F45" s="38" t="n">
        <v>22</v>
      </c>
      <c r="G45" s="29"/>
      <c r="H45" s="30"/>
      <c r="I45" s="19" t="n">
        <v>0</v>
      </c>
    </row>
    <row r="46" customFormat="false" ht="12.75" hidden="false" customHeight="true" outlineLevel="0" collapsed="false">
      <c r="A46" s="36" t="s">
        <v>17</v>
      </c>
      <c r="B46" s="41" t="s">
        <v>67</v>
      </c>
      <c r="C46" s="42" t="s">
        <v>68</v>
      </c>
      <c r="D46" s="20" t="n">
        <f aca="false">SUM(E46,F46)</f>
        <v>28</v>
      </c>
      <c r="E46" s="20" t="n">
        <v>24</v>
      </c>
      <c r="F46" s="20" t="n">
        <v>4</v>
      </c>
      <c r="G46" s="18"/>
      <c r="H46" s="18"/>
      <c r="I46" s="19" t="n">
        <v>1</v>
      </c>
    </row>
    <row r="47" customFormat="false" ht="12.75" hidden="false" customHeight="false" outlineLevel="0" collapsed="false">
      <c r="A47" s="36" t="s">
        <v>19</v>
      </c>
      <c r="B47" s="41"/>
      <c r="C47" s="42" t="s">
        <v>69</v>
      </c>
      <c r="D47" s="20" t="n">
        <v>28</v>
      </c>
      <c r="E47" s="20" t="n">
        <v>24</v>
      </c>
      <c r="F47" s="20" t="n">
        <v>4</v>
      </c>
      <c r="G47" s="18"/>
      <c r="H47" s="18" t="n">
        <v>2</v>
      </c>
      <c r="I47" s="19" t="n">
        <v>0</v>
      </c>
    </row>
    <row r="48" customFormat="false" ht="12.75" hidden="false" customHeight="false" outlineLevel="0" collapsed="false">
      <c r="A48" s="36" t="s">
        <v>21</v>
      </c>
      <c r="B48" s="41"/>
      <c r="C48" s="42" t="s">
        <v>70</v>
      </c>
      <c r="D48" s="20" t="n">
        <v>27</v>
      </c>
      <c r="E48" s="20" t="n">
        <v>21</v>
      </c>
      <c r="F48" s="20" t="n">
        <v>6</v>
      </c>
      <c r="G48" s="18"/>
      <c r="H48" s="18" t="n">
        <v>1</v>
      </c>
      <c r="I48" s="19" t="n">
        <v>3</v>
      </c>
    </row>
    <row r="49" customFormat="false" ht="12.75" hidden="false" customHeight="false" outlineLevel="0" collapsed="false">
      <c r="A49" s="35"/>
      <c r="B49" s="22" t="s">
        <v>43</v>
      </c>
      <c r="C49" s="43"/>
      <c r="D49" s="25" t="n">
        <f aca="false">D44+D45+D46+D47+D48</f>
        <v>129</v>
      </c>
      <c r="E49" s="25" t="n">
        <f aca="false">E44+E45+E46+E47+E48</f>
        <v>92</v>
      </c>
      <c r="F49" s="25" t="n">
        <f aca="false">F44+F45+F46+F47+F48</f>
        <v>37</v>
      </c>
      <c r="G49" s="25" t="n">
        <f aca="false">G44+G45+G46+G47+G48</f>
        <v>0</v>
      </c>
      <c r="H49" s="25" t="n">
        <f aca="false">H44+H45+H46+H47+H48</f>
        <v>4</v>
      </c>
      <c r="I49" s="25" t="n">
        <f aca="false">I44+I45+I46+I47+I48</f>
        <v>5</v>
      </c>
    </row>
    <row r="50" customFormat="false" ht="12.75" hidden="false" customHeight="true" outlineLevel="0" collapsed="false">
      <c r="A50" s="36" t="s">
        <v>12</v>
      </c>
      <c r="B50" s="33" t="s">
        <v>71</v>
      </c>
      <c r="C50" s="44" t="s">
        <v>72</v>
      </c>
      <c r="D50" s="20" t="n">
        <v>25</v>
      </c>
      <c r="E50" s="20" t="n">
        <v>20</v>
      </c>
      <c r="F50" s="20" t="n">
        <v>5</v>
      </c>
      <c r="G50" s="18"/>
      <c r="H50" s="18"/>
      <c r="I50" s="19" t="n">
        <v>5</v>
      </c>
    </row>
    <row r="51" customFormat="false" ht="12.75" hidden="false" customHeight="false" outlineLevel="0" collapsed="false">
      <c r="A51" s="36" t="s">
        <v>15</v>
      </c>
      <c r="B51" s="33"/>
      <c r="C51" s="44" t="s">
        <v>73</v>
      </c>
      <c r="D51" s="20" t="n">
        <v>28</v>
      </c>
      <c r="E51" s="20" t="n">
        <v>22</v>
      </c>
      <c r="F51" s="20" t="n">
        <v>6</v>
      </c>
      <c r="G51" s="18"/>
      <c r="H51" s="18"/>
      <c r="I51" s="19" t="n">
        <v>3</v>
      </c>
    </row>
    <row r="52" customFormat="false" ht="12.75" hidden="false" customHeight="false" outlineLevel="0" collapsed="false">
      <c r="A52" s="35"/>
      <c r="B52" s="22" t="s">
        <v>43</v>
      </c>
      <c r="C52" s="43"/>
      <c r="D52" s="24" t="n">
        <f aca="false">D50+D51</f>
        <v>53</v>
      </c>
      <c r="E52" s="24" t="n">
        <f aca="false">E50+E51</f>
        <v>42</v>
      </c>
      <c r="F52" s="24" t="n">
        <f aca="false">F50+F51</f>
        <v>11</v>
      </c>
      <c r="G52" s="24" t="n">
        <f aca="false">G50+G51</f>
        <v>0</v>
      </c>
      <c r="H52" s="24" t="n">
        <f aca="false">H50+H53</f>
        <v>0</v>
      </c>
      <c r="I52" s="25" t="n">
        <f aca="false">I50+I51</f>
        <v>8</v>
      </c>
    </row>
    <row r="53" customFormat="false" ht="12.75" hidden="false" customHeight="true" outlineLevel="0" collapsed="false">
      <c r="A53" s="36" t="s">
        <v>12</v>
      </c>
      <c r="B53" s="27" t="s">
        <v>74</v>
      </c>
      <c r="C53" s="42" t="s">
        <v>75</v>
      </c>
      <c r="D53" s="16" t="n">
        <v>31</v>
      </c>
      <c r="E53" s="45" t="n">
        <v>25</v>
      </c>
      <c r="F53" s="45" t="n">
        <v>6</v>
      </c>
      <c r="G53" s="46"/>
      <c r="H53" s="30"/>
      <c r="I53" s="19" t="n">
        <v>0</v>
      </c>
    </row>
    <row r="54" customFormat="false" ht="12.75" hidden="false" customHeight="false" outlineLevel="0" collapsed="false">
      <c r="A54" s="36" t="s">
        <v>15</v>
      </c>
      <c r="B54" s="27"/>
      <c r="C54" s="42" t="s">
        <v>76</v>
      </c>
      <c r="D54" s="16" t="n">
        <v>30</v>
      </c>
      <c r="E54" s="45"/>
      <c r="F54" s="45" t="n">
        <v>30</v>
      </c>
      <c r="G54" s="46"/>
      <c r="H54" s="30"/>
      <c r="I54" s="19" t="n">
        <v>0</v>
      </c>
    </row>
    <row r="55" customFormat="false" ht="12.75" hidden="false" customHeight="true" outlineLevel="0" collapsed="false">
      <c r="A55" s="36" t="s">
        <v>17</v>
      </c>
      <c r="B55" s="27"/>
      <c r="C55" s="44" t="s">
        <v>77</v>
      </c>
      <c r="D55" s="16" t="n">
        <v>24</v>
      </c>
      <c r="E55" s="38" t="n">
        <v>24</v>
      </c>
      <c r="F55" s="38"/>
      <c r="G55" s="29"/>
      <c r="H55" s="18"/>
      <c r="I55" s="19" t="n">
        <v>1</v>
      </c>
    </row>
    <row r="56" customFormat="false" ht="12.75" hidden="false" customHeight="true" outlineLevel="0" collapsed="false">
      <c r="A56" s="36" t="s">
        <v>19</v>
      </c>
      <c r="B56" s="27"/>
      <c r="C56" s="44" t="s">
        <v>78</v>
      </c>
      <c r="D56" s="16" t="n">
        <v>27</v>
      </c>
      <c r="E56" s="38"/>
      <c r="F56" s="38" t="n">
        <v>27</v>
      </c>
      <c r="G56" s="29"/>
      <c r="H56" s="18"/>
      <c r="I56" s="19" t="n">
        <v>0</v>
      </c>
    </row>
    <row r="57" customFormat="false" ht="12.75" hidden="false" customHeight="false" outlineLevel="0" collapsed="false">
      <c r="A57" s="36" t="s">
        <v>21</v>
      </c>
      <c r="B57" s="27"/>
      <c r="C57" s="44" t="s">
        <v>79</v>
      </c>
      <c r="D57" s="16" t="n">
        <v>21</v>
      </c>
      <c r="E57" s="38" t="n">
        <v>21</v>
      </c>
      <c r="F57" s="38"/>
      <c r="G57" s="29"/>
      <c r="H57" s="18" t="n">
        <v>1</v>
      </c>
      <c r="I57" s="19" t="n">
        <v>3</v>
      </c>
    </row>
    <row r="58" customFormat="false" ht="12.75" hidden="false" customHeight="true" outlineLevel="0" collapsed="false">
      <c r="A58" s="36" t="s">
        <v>23</v>
      </c>
      <c r="B58" s="27"/>
      <c r="C58" s="44" t="s">
        <v>80</v>
      </c>
      <c r="D58" s="16" t="n">
        <v>19</v>
      </c>
      <c r="E58" s="38"/>
      <c r="F58" s="38" t="n">
        <v>19</v>
      </c>
      <c r="G58" s="29"/>
      <c r="H58" s="18"/>
      <c r="I58" s="19" t="n">
        <v>0</v>
      </c>
    </row>
    <row r="59" customFormat="false" ht="15.75" hidden="false" customHeight="true" outlineLevel="0" collapsed="false">
      <c r="A59" s="36" t="s">
        <v>25</v>
      </c>
      <c r="B59" s="27"/>
      <c r="C59" s="44" t="s">
        <v>81</v>
      </c>
      <c r="D59" s="16" t="n">
        <v>18</v>
      </c>
      <c r="E59" s="38" t="n">
        <v>18</v>
      </c>
      <c r="F59" s="38"/>
      <c r="G59" s="29"/>
      <c r="H59" s="18" t="n">
        <v>2</v>
      </c>
      <c r="I59" s="19" t="n">
        <v>5</v>
      </c>
    </row>
    <row r="60" customFormat="false" ht="12.75" hidden="false" customHeight="false" outlineLevel="0" collapsed="false">
      <c r="A60" s="36" t="s">
        <v>27</v>
      </c>
      <c r="B60" s="27"/>
      <c r="C60" s="44" t="s">
        <v>82</v>
      </c>
      <c r="D60" s="16" t="n">
        <v>9</v>
      </c>
      <c r="E60" s="38"/>
      <c r="F60" s="38" t="n">
        <v>9</v>
      </c>
      <c r="G60" s="29"/>
      <c r="H60" s="18" t="n">
        <v>3</v>
      </c>
      <c r="I60" s="19" t="n">
        <v>0</v>
      </c>
    </row>
    <row r="61" customFormat="false" ht="12.75" hidden="false" customHeight="true" outlineLevel="0" collapsed="false">
      <c r="A61" s="35"/>
      <c r="B61" s="22" t="s">
        <v>43</v>
      </c>
      <c r="C61" s="43"/>
      <c r="D61" s="24" t="n">
        <f aca="false">D53+D54+D55+D56+D57+D58+D59+D60</f>
        <v>179</v>
      </c>
      <c r="E61" s="24" t="n">
        <f aca="false">E53+E54+E55+E56+E57+E58+E59+E60</f>
        <v>88</v>
      </c>
      <c r="F61" s="24" t="n">
        <f aca="false">F53+F54+F55+F56+F57+F58+F59+F60</f>
        <v>91</v>
      </c>
      <c r="G61" s="24" t="n">
        <f aca="false">G53+G54+G55+G56+G57+G58+G59+G60</f>
        <v>0</v>
      </c>
      <c r="H61" s="24" t="n">
        <f aca="false">H53+H54+H55+H56+H57+H58+H59+H60</f>
        <v>6</v>
      </c>
      <c r="I61" s="25" t="n">
        <f aca="false">I53+I54+I55+I56+I57+I58+I59+I60</f>
        <v>9</v>
      </c>
    </row>
    <row r="62" customFormat="false" ht="12.75" hidden="false" customHeight="true" outlineLevel="0" collapsed="false">
      <c r="A62" s="31" t="s">
        <v>12</v>
      </c>
      <c r="B62" s="27" t="s">
        <v>83</v>
      </c>
      <c r="C62" s="42" t="s">
        <v>84</v>
      </c>
      <c r="D62" s="16" t="n">
        <v>31</v>
      </c>
      <c r="E62" s="47" t="n">
        <v>25</v>
      </c>
      <c r="F62" s="47" t="n">
        <v>6</v>
      </c>
      <c r="G62" s="48"/>
      <c r="H62" s="30"/>
      <c r="I62" s="19" t="n">
        <v>0</v>
      </c>
    </row>
    <row r="63" customFormat="false" ht="12.75" hidden="false" customHeight="true" outlineLevel="0" collapsed="false">
      <c r="A63" s="31" t="s">
        <v>15</v>
      </c>
      <c r="B63" s="27"/>
      <c r="C63" s="42" t="s">
        <v>85</v>
      </c>
      <c r="D63" s="16" t="n">
        <f aca="false">SUM(E63,F63)</f>
        <v>29</v>
      </c>
      <c r="E63" s="49" t="n">
        <v>25</v>
      </c>
      <c r="F63" s="49" t="n">
        <v>4</v>
      </c>
      <c r="G63" s="42"/>
      <c r="H63" s="18"/>
      <c r="I63" s="19" t="n">
        <v>0</v>
      </c>
    </row>
    <row r="64" customFormat="false" ht="15.75" hidden="false" customHeight="true" outlineLevel="0" collapsed="false">
      <c r="A64" s="31" t="s">
        <v>17</v>
      </c>
      <c r="B64" s="27"/>
      <c r="C64" s="42" t="s">
        <v>86</v>
      </c>
      <c r="D64" s="16" t="n">
        <f aca="false">SUM(E64,F64)</f>
        <v>27</v>
      </c>
      <c r="E64" s="49" t="n">
        <v>23</v>
      </c>
      <c r="F64" s="49" t="n">
        <v>4</v>
      </c>
      <c r="G64" s="42" t="n">
        <v>1</v>
      </c>
      <c r="H64" s="18"/>
      <c r="I64" s="19" t="n">
        <v>2</v>
      </c>
    </row>
    <row r="65" customFormat="false" ht="15.75" hidden="false" customHeight="true" outlineLevel="0" collapsed="false">
      <c r="A65" s="31" t="s">
        <v>19</v>
      </c>
      <c r="B65" s="27"/>
      <c r="C65" s="42" t="s">
        <v>87</v>
      </c>
      <c r="D65" s="16" t="n">
        <v>30</v>
      </c>
      <c r="E65" s="49" t="n">
        <v>22</v>
      </c>
      <c r="F65" s="49" t="n">
        <v>8</v>
      </c>
      <c r="G65" s="42"/>
      <c r="H65" s="18" t="n">
        <v>1</v>
      </c>
      <c r="I65" s="19" t="n">
        <v>2</v>
      </c>
    </row>
    <row r="66" customFormat="false" ht="15.75" hidden="false" customHeight="true" outlineLevel="0" collapsed="false">
      <c r="A66" s="50"/>
      <c r="B66" s="22" t="s">
        <v>43</v>
      </c>
      <c r="C66" s="51"/>
      <c r="D66" s="52" t="n">
        <f aca="false">D62+D63+D64+D65</f>
        <v>117</v>
      </c>
      <c r="E66" s="52" t="n">
        <f aca="false">E62+E63+E64+E65</f>
        <v>95</v>
      </c>
      <c r="F66" s="52" t="n">
        <f aca="false">F62+F63+F64+F65</f>
        <v>22</v>
      </c>
      <c r="G66" s="52" t="n">
        <f aca="false">G62+G63+G64+G65</f>
        <v>1</v>
      </c>
      <c r="H66" s="52" t="n">
        <f aca="false">H62+H63+H64+H65</f>
        <v>1</v>
      </c>
      <c r="I66" s="39" t="n">
        <f aca="false">I62+I63+I64+I65</f>
        <v>4</v>
      </c>
    </row>
    <row r="67" customFormat="false" ht="15.75" hidden="false" customHeight="true" outlineLevel="0" collapsed="false">
      <c r="A67" s="26" t="s">
        <v>12</v>
      </c>
      <c r="B67" s="29" t="s">
        <v>88</v>
      </c>
      <c r="C67" s="42" t="s">
        <v>89</v>
      </c>
      <c r="D67" s="45" t="n">
        <v>23</v>
      </c>
      <c r="E67" s="38" t="n">
        <v>23</v>
      </c>
      <c r="F67" s="38"/>
      <c r="G67" s="29"/>
      <c r="H67" s="18"/>
      <c r="I67" s="19" t="n">
        <v>2</v>
      </c>
    </row>
    <row r="68" customFormat="false" ht="15.75" hidden="false" customHeight="true" outlineLevel="0" collapsed="false">
      <c r="A68" s="26" t="s">
        <v>15</v>
      </c>
      <c r="B68" s="29"/>
      <c r="C68" s="42" t="s">
        <v>90</v>
      </c>
      <c r="D68" s="45" t="n">
        <v>16</v>
      </c>
      <c r="E68" s="38"/>
      <c r="F68" s="38" t="n">
        <v>16</v>
      </c>
      <c r="G68" s="29"/>
      <c r="H68" s="18"/>
      <c r="I68" s="19" t="n">
        <v>9</v>
      </c>
    </row>
    <row r="69" customFormat="false" ht="12.75" hidden="false" customHeight="false" outlineLevel="0" collapsed="false">
      <c r="A69" s="26" t="s">
        <v>17</v>
      </c>
      <c r="B69" s="29"/>
      <c r="C69" s="42" t="s">
        <v>91</v>
      </c>
      <c r="D69" s="45" t="n">
        <v>24</v>
      </c>
      <c r="E69" s="38" t="n">
        <v>24</v>
      </c>
      <c r="F69" s="38"/>
      <c r="G69" s="29"/>
      <c r="H69" s="18"/>
      <c r="I69" s="19" t="n">
        <v>1</v>
      </c>
    </row>
    <row r="70" customFormat="false" ht="12.75" hidden="false" customHeight="false" outlineLevel="0" collapsed="false">
      <c r="A70" s="26" t="s">
        <v>19</v>
      </c>
      <c r="B70" s="29"/>
      <c r="C70" s="42" t="s">
        <v>92</v>
      </c>
      <c r="D70" s="45" t="n">
        <v>25</v>
      </c>
      <c r="E70" s="38"/>
      <c r="F70" s="38" t="n">
        <v>25</v>
      </c>
      <c r="G70" s="29"/>
      <c r="H70" s="18" t="n">
        <v>1</v>
      </c>
      <c r="I70" s="19" t="n">
        <v>0</v>
      </c>
    </row>
    <row r="71" customFormat="false" ht="12.75" hidden="false" customHeight="false" outlineLevel="0" collapsed="false">
      <c r="A71" s="7"/>
      <c r="B71" s="22" t="s">
        <v>43</v>
      </c>
      <c r="C71" s="53"/>
      <c r="D71" s="54" t="n">
        <f aca="false">D67+D68+D69+D70</f>
        <v>88</v>
      </c>
      <c r="E71" s="54" t="n">
        <f aca="false">E67+E68+E69+E70</f>
        <v>47</v>
      </c>
      <c r="F71" s="54" t="n">
        <f aca="false">F67+F68+F69+F70</f>
        <v>41</v>
      </c>
      <c r="G71" s="54" t="n">
        <f aca="false">G67+G68+G69+G70</f>
        <v>0</v>
      </c>
      <c r="H71" s="54" t="n">
        <f aca="false">H67+H68+H69+H70</f>
        <v>1</v>
      </c>
      <c r="I71" s="55" t="n">
        <f aca="false">I67+I68+I69+I70</f>
        <v>12</v>
      </c>
    </row>
    <row r="72" customFormat="false" ht="25.5" hidden="false" customHeight="false" outlineLevel="0" collapsed="false">
      <c r="A72" s="31" t="s">
        <v>12</v>
      </c>
      <c r="B72" s="33" t="s">
        <v>93</v>
      </c>
      <c r="C72" s="29" t="s">
        <v>94</v>
      </c>
      <c r="D72" s="32" t="n">
        <v>24</v>
      </c>
      <c r="E72" s="32" t="n">
        <v>23</v>
      </c>
      <c r="F72" s="32" t="n">
        <v>1</v>
      </c>
      <c r="G72" s="27"/>
      <c r="H72" s="27"/>
      <c r="I72" s="19" t="n">
        <v>2</v>
      </c>
    </row>
    <row r="73" customFormat="false" ht="15.75" hidden="false" customHeight="true" outlineLevel="0" collapsed="false">
      <c r="A73" s="7"/>
      <c r="B73" s="23" t="s">
        <v>43</v>
      </c>
      <c r="C73" s="53"/>
      <c r="D73" s="54" t="n">
        <f aca="false">D72</f>
        <v>24</v>
      </c>
      <c r="E73" s="54" t="n">
        <f aca="false">E72</f>
        <v>23</v>
      </c>
      <c r="F73" s="54" t="n">
        <f aca="false">F72</f>
        <v>1</v>
      </c>
      <c r="G73" s="54" t="n">
        <f aca="false">G72</f>
        <v>0</v>
      </c>
      <c r="H73" s="54" t="n">
        <f aca="false">H72</f>
        <v>0</v>
      </c>
      <c r="I73" s="55" t="n">
        <f aca="false">I72</f>
        <v>2</v>
      </c>
    </row>
    <row r="74" customFormat="false" ht="15.75" hidden="false" customHeight="true" outlineLevel="0" collapsed="false">
      <c r="A74" s="31" t="s">
        <v>12</v>
      </c>
      <c r="B74" s="27" t="s">
        <v>95</v>
      </c>
      <c r="C74" s="29" t="s">
        <v>96</v>
      </c>
      <c r="D74" s="56" t="n">
        <v>28</v>
      </c>
      <c r="E74" s="57" t="n">
        <v>24</v>
      </c>
      <c r="F74" s="57" t="n">
        <v>4</v>
      </c>
      <c r="G74" s="57"/>
      <c r="H74" s="58"/>
      <c r="I74" s="19" t="n">
        <v>1</v>
      </c>
    </row>
    <row r="75" customFormat="false" ht="18" hidden="false" customHeight="true" outlineLevel="0" collapsed="false">
      <c r="A75" s="31" t="s">
        <v>15</v>
      </c>
      <c r="B75" s="27"/>
      <c r="C75" s="29" t="s">
        <v>97</v>
      </c>
      <c r="D75" s="27" t="n">
        <v>24</v>
      </c>
      <c r="E75" s="29" t="n">
        <v>22</v>
      </c>
      <c r="F75" s="29" t="n">
        <v>2</v>
      </c>
      <c r="G75" s="29"/>
      <c r="H75" s="27"/>
      <c r="I75" s="19" t="n">
        <v>3</v>
      </c>
    </row>
    <row r="76" customFormat="false" ht="18" hidden="false" customHeight="true" outlineLevel="0" collapsed="false">
      <c r="A76" s="7"/>
      <c r="B76" s="22" t="s">
        <v>43</v>
      </c>
      <c r="C76" s="53"/>
      <c r="D76" s="59" t="n">
        <f aca="false">D74+D75</f>
        <v>52</v>
      </c>
      <c r="E76" s="59" t="n">
        <f aca="false">E74+E75</f>
        <v>46</v>
      </c>
      <c r="F76" s="59" t="n">
        <f aca="false">F74+F75</f>
        <v>6</v>
      </c>
      <c r="G76" s="59" t="n">
        <f aca="false">G74+G75</f>
        <v>0</v>
      </c>
      <c r="H76" s="59" t="n">
        <f aca="false">H74+H75</f>
        <v>0</v>
      </c>
      <c r="I76" s="59" t="n">
        <f aca="false">I74+I75</f>
        <v>4</v>
      </c>
    </row>
    <row r="77" customFormat="false" ht="18" hidden="false" customHeight="true" outlineLevel="0" collapsed="false">
      <c r="A77" s="60" t="s">
        <v>12</v>
      </c>
      <c r="B77" s="61"/>
      <c r="C77" s="29" t="s">
        <v>98</v>
      </c>
      <c r="D77" s="28" t="n">
        <v>31</v>
      </c>
      <c r="E77" s="28" t="n">
        <v>20</v>
      </c>
      <c r="F77" s="28" t="n">
        <v>11</v>
      </c>
      <c r="G77" s="33"/>
      <c r="H77" s="58"/>
      <c r="I77" s="19" t="n">
        <v>0</v>
      </c>
    </row>
    <row r="78" customFormat="false" ht="18" hidden="false" customHeight="true" outlineLevel="0" collapsed="false">
      <c r="A78" s="31" t="s">
        <v>15</v>
      </c>
      <c r="B78" s="61"/>
      <c r="C78" s="29" t="s">
        <v>99</v>
      </c>
      <c r="D78" s="28" t="n">
        <v>30</v>
      </c>
      <c r="E78" s="28" t="n">
        <v>20</v>
      </c>
      <c r="F78" s="28" t="n">
        <v>10</v>
      </c>
      <c r="G78" s="33"/>
      <c r="H78" s="58"/>
      <c r="I78" s="19" t="n">
        <v>0</v>
      </c>
    </row>
    <row r="79" customFormat="false" ht="18" hidden="false" customHeight="true" outlineLevel="0" collapsed="false">
      <c r="A79" s="36"/>
      <c r="B79" s="61"/>
      <c r="C79" s="29" t="s">
        <v>100</v>
      </c>
      <c r="D79" s="28" t="n">
        <v>27</v>
      </c>
      <c r="E79" s="28"/>
      <c r="F79" s="28" t="n">
        <v>27</v>
      </c>
      <c r="G79" s="33"/>
      <c r="H79" s="58"/>
      <c r="I79" s="19" t="n">
        <v>0</v>
      </c>
    </row>
    <row r="80" customFormat="false" ht="18" hidden="false" customHeight="true" outlineLevel="0" collapsed="false">
      <c r="A80" s="36" t="s">
        <v>17</v>
      </c>
      <c r="B80" s="62" t="s">
        <v>101</v>
      </c>
      <c r="C80" s="18" t="s">
        <v>102</v>
      </c>
      <c r="D80" s="32" t="n">
        <v>25</v>
      </c>
      <c r="E80" s="32" t="n">
        <v>25</v>
      </c>
      <c r="F80" s="28"/>
      <c r="G80" s="33"/>
      <c r="H80" s="27"/>
      <c r="I80" s="19" t="n">
        <v>1</v>
      </c>
    </row>
    <row r="81" customFormat="false" ht="18" hidden="false" customHeight="true" outlineLevel="0" collapsed="false">
      <c r="A81" s="36" t="s">
        <v>19</v>
      </c>
      <c r="B81" s="62"/>
      <c r="C81" s="18" t="s">
        <v>103</v>
      </c>
      <c r="D81" s="63" t="n">
        <v>27</v>
      </c>
      <c r="E81" s="63"/>
      <c r="F81" s="32" t="n">
        <v>27</v>
      </c>
      <c r="G81" s="27"/>
      <c r="H81" s="27" t="n">
        <v>1</v>
      </c>
      <c r="I81" s="19" t="n">
        <v>0</v>
      </c>
    </row>
    <row r="82" customFormat="false" ht="18" hidden="false" customHeight="true" outlineLevel="0" collapsed="false">
      <c r="A82" s="37"/>
      <c r="B82" s="22" t="s">
        <v>43</v>
      </c>
      <c r="C82" s="64"/>
      <c r="D82" s="54" t="n">
        <f aca="false">D77+D78+D79+D80+D81</f>
        <v>140</v>
      </c>
      <c r="E82" s="54" t="n">
        <f aca="false">E77+E78+E79+E80+E81</f>
        <v>65</v>
      </c>
      <c r="F82" s="54" t="n">
        <f aca="false">F77+F78+F79+F80+F81</f>
        <v>75</v>
      </c>
      <c r="G82" s="54" t="n">
        <f aca="false">G77+G78+G79+G80+G81</f>
        <v>0</v>
      </c>
      <c r="H82" s="54" t="n">
        <f aca="false">H77+H78+H79+H80+H81</f>
        <v>1</v>
      </c>
      <c r="I82" s="55" t="n">
        <f aca="false">I77+I78+I79+I80+I81</f>
        <v>1</v>
      </c>
    </row>
    <row r="83" customFormat="false" ht="18" hidden="false" customHeight="true" outlineLevel="0" collapsed="false">
      <c r="A83" s="36" t="s">
        <v>12</v>
      </c>
      <c r="B83" s="61"/>
      <c r="C83" s="18" t="s">
        <v>104</v>
      </c>
      <c r="D83" s="63" t="n">
        <v>30</v>
      </c>
      <c r="E83" s="63" t="n">
        <v>24</v>
      </c>
      <c r="F83" s="63" t="n">
        <v>6</v>
      </c>
      <c r="G83" s="65" t="n">
        <v>2</v>
      </c>
      <c r="H83" s="58" t="n">
        <v>1</v>
      </c>
      <c r="I83" s="19" t="n">
        <v>0</v>
      </c>
    </row>
    <row r="84" customFormat="false" ht="18" hidden="false" customHeight="true" outlineLevel="0" collapsed="false">
      <c r="A84" s="36" t="s">
        <v>15</v>
      </c>
      <c r="B84" s="61"/>
      <c r="C84" s="18" t="s">
        <v>105</v>
      </c>
      <c r="D84" s="63" t="n">
        <v>29</v>
      </c>
      <c r="E84" s="63" t="n">
        <v>23</v>
      </c>
      <c r="F84" s="63" t="n">
        <v>6</v>
      </c>
      <c r="G84" s="65"/>
      <c r="H84" s="58"/>
      <c r="I84" s="19" t="n">
        <v>2</v>
      </c>
    </row>
    <row r="85" customFormat="false" ht="18" hidden="false" customHeight="true" outlineLevel="0" collapsed="false">
      <c r="A85" s="36" t="s">
        <v>17</v>
      </c>
      <c r="B85" s="62" t="s">
        <v>106</v>
      </c>
      <c r="C85" s="18" t="s">
        <v>107</v>
      </c>
      <c r="D85" s="63" t="n">
        <v>26</v>
      </c>
      <c r="E85" s="63" t="n">
        <v>22</v>
      </c>
      <c r="F85" s="63" t="n">
        <v>4</v>
      </c>
      <c r="G85" s="65"/>
      <c r="H85" s="27" t="n">
        <v>1</v>
      </c>
      <c r="I85" s="19" t="n">
        <v>2</v>
      </c>
    </row>
    <row r="86" customFormat="false" ht="18" hidden="false" customHeight="true" outlineLevel="0" collapsed="false">
      <c r="A86" s="36" t="s">
        <v>19</v>
      </c>
      <c r="B86" s="62"/>
      <c r="C86" s="18" t="s">
        <v>108</v>
      </c>
      <c r="D86" s="63" t="n">
        <v>29</v>
      </c>
      <c r="E86" s="63" t="n">
        <v>23</v>
      </c>
      <c r="F86" s="63" t="n">
        <v>6</v>
      </c>
      <c r="G86" s="65" t="n">
        <v>1</v>
      </c>
      <c r="H86" s="27"/>
      <c r="I86" s="19" t="n">
        <v>2</v>
      </c>
    </row>
    <row r="87" customFormat="false" ht="12.75" hidden="false" customHeight="false" outlineLevel="0" collapsed="false">
      <c r="A87" s="37"/>
      <c r="B87" s="23" t="s">
        <v>43</v>
      </c>
      <c r="C87" s="64"/>
      <c r="D87" s="54" t="n">
        <f aca="false">D83+D84+D85+D86</f>
        <v>114</v>
      </c>
      <c r="E87" s="54" t="n">
        <f aca="false">E83+E84+E85+E86</f>
        <v>92</v>
      </c>
      <c r="F87" s="54" t="n">
        <f aca="false">F83+F84+F85+F86</f>
        <v>22</v>
      </c>
      <c r="G87" s="54" t="n">
        <f aca="false">G83+G84+G85+G86</f>
        <v>3</v>
      </c>
      <c r="H87" s="54" t="n">
        <f aca="false">H83+H84+H85+H86</f>
        <v>2</v>
      </c>
      <c r="I87" s="55" t="n">
        <f aca="false">I83+I84+I85+I86</f>
        <v>6</v>
      </c>
    </row>
    <row r="88" customFormat="false" ht="12.75" hidden="false" customHeight="true" outlineLevel="0" collapsed="false">
      <c r="A88" s="66" t="s">
        <v>12</v>
      </c>
      <c r="B88" s="27" t="s">
        <v>109</v>
      </c>
      <c r="C88" s="29" t="s">
        <v>110</v>
      </c>
      <c r="D88" s="67" t="n">
        <v>23</v>
      </c>
      <c r="E88" s="67" t="n">
        <v>21</v>
      </c>
      <c r="F88" s="67" t="n">
        <v>2</v>
      </c>
      <c r="G88" s="56"/>
      <c r="H88" s="58" t="n">
        <v>1</v>
      </c>
      <c r="I88" s="19" t="n">
        <v>3</v>
      </c>
    </row>
    <row r="89" customFormat="false" ht="42" hidden="false" customHeight="true" outlineLevel="0" collapsed="false">
      <c r="A89" s="31" t="s">
        <v>15</v>
      </c>
      <c r="B89" s="27"/>
      <c r="C89" s="29" t="s">
        <v>111</v>
      </c>
      <c r="D89" s="32" t="n">
        <v>20</v>
      </c>
      <c r="E89" s="32" t="n">
        <v>18</v>
      </c>
      <c r="F89" s="32" t="n">
        <v>2</v>
      </c>
      <c r="G89" s="27"/>
      <c r="H89" s="27"/>
      <c r="I89" s="19" t="n">
        <v>7</v>
      </c>
    </row>
    <row r="90" customFormat="false" ht="12.75" hidden="false" customHeight="false" outlineLevel="0" collapsed="false">
      <c r="A90" s="7"/>
      <c r="B90" s="22" t="s">
        <v>43</v>
      </c>
      <c r="C90" s="53"/>
      <c r="D90" s="54" t="n">
        <f aca="false">D88+D89</f>
        <v>43</v>
      </c>
      <c r="E90" s="54" t="n">
        <f aca="false">E88+E89</f>
        <v>39</v>
      </c>
      <c r="F90" s="54" t="n">
        <f aca="false">F88+F89</f>
        <v>4</v>
      </c>
      <c r="G90" s="54" t="n">
        <f aca="false">G88+G89</f>
        <v>0</v>
      </c>
      <c r="H90" s="54" t="n">
        <f aca="false">H88+H89</f>
        <v>1</v>
      </c>
      <c r="I90" s="55" t="n">
        <f aca="false">I88+I89</f>
        <v>10</v>
      </c>
    </row>
    <row r="91" customFormat="false" ht="12.75" hidden="false" customHeight="false" outlineLevel="0" collapsed="false">
      <c r="A91" s="36" t="s">
        <v>12</v>
      </c>
      <c r="B91" s="61"/>
      <c r="C91" s="18" t="s">
        <v>112</v>
      </c>
      <c r="D91" s="67" t="n">
        <v>29</v>
      </c>
      <c r="E91" s="67" t="n">
        <v>25</v>
      </c>
      <c r="F91" s="67" t="n">
        <v>4</v>
      </c>
      <c r="G91" s="56"/>
      <c r="H91" s="58"/>
      <c r="I91" s="19" t="n">
        <v>0</v>
      </c>
    </row>
    <row r="92" customFormat="false" ht="12.75" hidden="false" customHeight="true" outlineLevel="0" collapsed="false">
      <c r="A92" s="36" t="s">
        <v>15</v>
      </c>
      <c r="B92" s="61" t="s">
        <v>113</v>
      </c>
      <c r="C92" s="42" t="s">
        <v>114</v>
      </c>
      <c r="D92" s="20" t="n">
        <v>24</v>
      </c>
      <c r="E92" s="20" t="n">
        <v>20</v>
      </c>
      <c r="F92" s="20" t="n">
        <v>4</v>
      </c>
      <c r="G92" s="18"/>
      <c r="H92" s="18"/>
      <c r="I92" s="19" t="n">
        <v>5</v>
      </c>
    </row>
    <row r="93" customFormat="false" ht="12.75" hidden="false" customHeight="false" outlineLevel="0" collapsed="false">
      <c r="A93" s="31" t="s">
        <v>17</v>
      </c>
      <c r="B93" s="61"/>
      <c r="C93" s="42" t="s">
        <v>115</v>
      </c>
      <c r="D93" s="20" t="n">
        <v>25</v>
      </c>
      <c r="E93" s="20" t="n">
        <v>20</v>
      </c>
      <c r="F93" s="20" t="n">
        <v>5</v>
      </c>
      <c r="G93" s="18"/>
      <c r="H93" s="18"/>
      <c r="I93" s="19" t="n">
        <v>5</v>
      </c>
    </row>
    <row r="94" customFormat="false" ht="12.75" hidden="false" customHeight="false" outlineLevel="0" collapsed="false">
      <c r="A94" s="21"/>
      <c r="B94" s="23" t="s">
        <v>43</v>
      </c>
      <c r="C94" s="22"/>
      <c r="D94" s="25" t="n">
        <f aca="false">D91+D92+D93</f>
        <v>78</v>
      </c>
      <c r="E94" s="25" t="n">
        <f aca="false">E91+E92+E93</f>
        <v>65</v>
      </c>
      <c r="F94" s="25" t="n">
        <f aca="false">F91+F92+F93</f>
        <v>13</v>
      </c>
      <c r="G94" s="25" t="n">
        <f aca="false">G91+G92+G93</f>
        <v>0</v>
      </c>
      <c r="H94" s="25" t="n">
        <f aca="false">H91+H92+H93</f>
        <v>0</v>
      </c>
      <c r="I94" s="25" t="n">
        <f aca="false">I91+I92+I93</f>
        <v>10</v>
      </c>
    </row>
    <row r="95" customFormat="false" ht="51" hidden="false" customHeight="false" outlineLevel="0" collapsed="false">
      <c r="A95" s="26" t="s">
        <v>12</v>
      </c>
      <c r="B95" s="33" t="s">
        <v>116</v>
      </c>
      <c r="C95" s="18" t="s">
        <v>117</v>
      </c>
      <c r="D95" s="38" t="n">
        <v>23</v>
      </c>
      <c r="E95" s="38" t="n">
        <v>20</v>
      </c>
      <c r="F95" s="38" t="n">
        <v>3</v>
      </c>
      <c r="G95" s="29"/>
      <c r="H95" s="18"/>
      <c r="I95" s="19" t="n">
        <v>5</v>
      </c>
    </row>
    <row r="96" customFormat="false" ht="12.75" hidden="false" customHeight="false" outlineLevel="0" collapsed="false">
      <c r="A96" s="21"/>
      <c r="B96" s="23" t="s">
        <v>43</v>
      </c>
      <c r="C96" s="23"/>
      <c r="D96" s="39" t="n">
        <f aca="false">D95</f>
        <v>23</v>
      </c>
      <c r="E96" s="39" t="n">
        <f aca="false">E95</f>
        <v>20</v>
      </c>
      <c r="F96" s="39" t="n">
        <f aca="false">F95</f>
        <v>3</v>
      </c>
      <c r="G96" s="39" t="n">
        <f aca="false">G95</f>
        <v>0</v>
      </c>
      <c r="H96" s="39" t="n">
        <f aca="false">H95</f>
        <v>0</v>
      </c>
      <c r="I96" s="39" t="n">
        <f aca="false">I95</f>
        <v>5</v>
      </c>
    </row>
    <row r="97" customFormat="false" ht="12.75" hidden="false" customHeight="true" outlineLevel="0" collapsed="false">
      <c r="A97" s="26" t="s">
        <v>12</v>
      </c>
      <c r="B97" s="27" t="s">
        <v>118</v>
      </c>
      <c r="C97" s="33" t="s">
        <v>119</v>
      </c>
      <c r="D97" s="38" t="n">
        <v>25</v>
      </c>
      <c r="E97" s="38" t="n">
        <v>23</v>
      </c>
      <c r="F97" s="38" t="n">
        <v>2</v>
      </c>
      <c r="G97" s="29"/>
      <c r="H97" s="30"/>
      <c r="I97" s="19" t="n">
        <v>2</v>
      </c>
    </row>
    <row r="98" customFormat="false" ht="46.5" hidden="false" customHeight="true" outlineLevel="0" collapsed="false">
      <c r="A98" s="31" t="s">
        <v>15</v>
      </c>
      <c r="B98" s="27"/>
      <c r="C98" s="18" t="s">
        <v>120</v>
      </c>
      <c r="D98" s="38" t="n">
        <v>22</v>
      </c>
      <c r="E98" s="38" t="n">
        <v>22</v>
      </c>
      <c r="F98" s="38"/>
      <c r="G98" s="29"/>
      <c r="H98" s="18"/>
      <c r="I98" s="19" t="n">
        <v>3</v>
      </c>
    </row>
    <row r="99" customFormat="false" ht="14.25" hidden="false" customHeight="true" outlineLevel="0" collapsed="false">
      <c r="A99" s="35"/>
      <c r="B99" s="22" t="s">
        <v>43</v>
      </c>
      <c r="C99" s="22"/>
      <c r="D99" s="25" t="n">
        <f aca="false">D97+D98</f>
        <v>47</v>
      </c>
      <c r="E99" s="25" t="n">
        <f aca="false">E97+E98</f>
        <v>45</v>
      </c>
      <c r="F99" s="25" t="n">
        <f aca="false">F97+F98</f>
        <v>2</v>
      </c>
      <c r="G99" s="25" t="n">
        <f aca="false">G97+G98</f>
        <v>0</v>
      </c>
      <c r="H99" s="25" t="n">
        <f aca="false">H97+H98</f>
        <v>0</v>
      </c>
      <c r="I99" s="25" t="n">
        <f aca="false">I97+I98</f>
        <v>5</v>
      </c>
    </row>
    <row r="100" customFormat="false" ht="63.75" hidden="false" customHeight="false" outlineLevel="0" collapsed="false">
      <c r="A100" s="68" t="s">
        <v>12</v>
      </c>
      <c r="B100" s="33" t="s">
        <v>121</v>
      </c>
      <c r="C100" s="18" t="s">
        <v>122</v>
      </c>
      <c r="D100" s="38" t="n">
        <v>15</v>
      </c>
      <c r="E100" s="38" t="n">
        <v>15</v>
      </c>
      <c r="F100" s="29"/>
      <c r="G100" s="29"/>
      <c r="H100" s="18" t="n">
        <v>2</v>
      </c>
      <c r="I100" s="19" t="n">
        <v>8</v>
      </c>
    </row>
    <row r="101" customFormat="false" ht="12.75" hidden="false" customHeight="false" outlineLevel="0" collapsed="false">
      <c r="A101" s="35"/>
      <c r="B101" s="22" t="s">
        <v>43</v>
      </c>
      <c r="C101" s="22"/>
      <c r="D101" s="25" t="n">
        <f aca="false">D100</f>
        <v>15</v>
      </c>
      <c r="E101" s="25" t="n">
        <f aca="false">E100</f>
        <v>15</v>
      </c>
      <c r="F101" s="25" t="n">
        <f aca="false">F100</f>
        <v>0</v>
      </c>
      <c r="G101" s="25" t="n">
        <f aca="false">G100</f>
        <v>0</v>
      </c>
      <c r="H101" s="25" t="n">
        <f aca="false">H100</f>
        <v>2</v>
      </c>
      <c r="I101" s="25" t="n">
        <f aca="false">I100</f>
        <v>8</v>
      </c>
    </row>
    <row r="102" customFormat="false" ht="12.75" hidden="false" customHeight="true" outlineLevel="0" collapsed="false">
      <c r="A102" s="26" t="s">
        <v>12</v>
      </c>
      <c r="B102" s="27" t="s">
        <v>123</v>
      </c>
      <c r="C102" s="33" t="s">
        <v>124</v>
      </c>
      <c r="D102" s="38" t="n">
        <v>26</v>
      </c>
      <c r="E102" s="20" t="n">
        <v>22</v>
      </c>
      <c r="F102" s="38" t="n">
        <v>4</v>
      </c>
      <c r="G102" s="29"/>
      <c r="H102" s="30" t="n">
        <v>1</v>
      </c>
      <c r="I102" s="19" t="n">
        <v>2</v>
      </c>
    </row>
    <row r="103" customFormat="false" ht="12.75" hidden="false" customHeight="true" outlineLevel="0" collapsed="false">
      <c r="A103" s="26" t="s">
        <v>15</v>
      </c>
      <c r="B103" s="27"/>
      <c r="C103" s="29" t="s">
        <v>125</v>
      </c>
      <c r="D103" s="28" t="n">
        <v>20</v>
      </c>
      <c r="E103" s="32" t="n">
        <v>19</v>
      </c>
      <c r="F103" s="28" t="n">
        <v>1</v>
      </c>
      <c r="G103" s="33"/>
      <c r="H103" s="27" t="n">
        <v>1</v>
      </c>
      <c r="I103" s="19" t="n">
        <v>5</v>
      </c>
    </row>
    <row r="104" customFormat="false" ht="12.75" hidden="false" customHeight="false" outlineLevel="0" collapsed="false">
      <c r="A104" s="26" t="s">
        <v>17</v>
      </c>
      <c r="B104" s="27"/>
      <c r="C104" s="18" t="s">
        <v>126</v>
      </c>
      <c r="D104" s="32" t="n">
        <v>19</v>
      </c>
      <c r="E104" s="69" t="n">
        <v>18</v>
      </c>
      <c r="F104" s="32" t="n">
        <v>1</v>
      </c>
      <c r="G104" s="27"/>
      <c r="H104" s="27"/>
      <c r="I104" s="19" t="n">
        <v>7</v>
      </c>
    </row>
    <row r="105" customFormat="false" ht="12.75" hidden="false" customHeight="false" outlineLevel="0" collapsed="false">
      <c r="A105" s="70"/>
      <c r="B105" s="22" t="s">
        <v>43</v>
      </c>
      <c r="C105" s="43"/>
      <c r="D105" s="71" t="n">
        <f aca="false">D102+D103+D104</f>
        <v>65</v>
      </c>
      <c r="E105" s="71" t="n">
        <f aca="false">E102+E103+E104</f>
        <v>59</v>
      </c>
      <c r="F105" s="71" t="n">
        <f aca="false">F102+F103+F104</f>
        <v>6</v>
      </c>
      <c r="G105" s="71" t="n">
        <f aca="false">G102+G103+G104</f>
        <v>0</v>
      </c>
      <c r="H105" s="71" t="n">
        <f aca="false">H102+H103+H104</f>
        <v>2</v>
      </c>
      <c r="I105" s="72" t="n">
        <f aca="false">I102+I103+I104</f>
        <v>14</v>
      </c>
    </row>
    <row r="106" customFormat="false" ht="12.75" hidden="false" customHeight="false" outlineLevel="0" collapsed="false">
      <c r="A106" s="36" t="s">
        <v>12</v>
      </c>
      <c r="B106" s="61"/>
      <c r="C106" s="42" t="s">
        <v>127</v>
      </c>
      <c r="D106" s="63" t="n">
        <v>30</v>
      </c>
      <c r="E106" s="63" t="n">
        <v>24</v>
      </c>
      <c r="F106" s="63" t="n">
        <v>6</v>
      </c>
      <c r="G106" s="65"/>
      <c r="H106" s="58"/>
      <c r="I106" s="19" t="n">
        <v>1</v>
      </c>
    </row>
    <row r="107" customFormat="false" ht="12.75" hidden="false" customHeight="false" outlineLevel="0" collapsed="false">
      <c r="A107" s="36" t="s">
        <v>15</v>
      </c>
      <c r="B107" s="61"/>
      <c r="C107" s="42" t="s">
        <v>128</v>
      </c>
      <c r="D107" s="63" t="n">
        <v>26</v>
      </c>
      <c r="E107" s="63" t="n">
        <v>22</v>
      </c>
      <c r="F107" s="63" t="n">
        <v>4</v>
      </c>
      <c r="G107" s="65"/>
      <c r="H107" s="58" t="n">
        <v>2</v>
      </c>
      <c r="I107" s="19" t="n">
        <v>1</v>
      </c>
    </row>
    <row r="108" customFormat="false" ht="15.75" hidden="false" customHeight="true" outlineLevel="0" collapsed="false">
      <c r="A108" s="36" t="s">
        <v>17</v>
      </c>
      <c r="B108" s="62" t="s">
        <v>129</v>
      </c>
      <c r="C108" s="18" t="s">
        <v>130</v>
      </c>
      <c r="D108" s="63" t="n">
        <v>24</v>
      </c>
      <c r="E108" s="63" t="n">
        <v>21</v>
      </c>
      <c r="F108" s="63" t="n">
        <v>3</v>
      </c>
      <c r="G108" s="65"/>
      <c r="H108" s="27" t="n">
        <v>1</v>
      </c>
      <c r="I108" s="19" t="n">
        <v>3</v>
      </c>
    </row>
    <row r="109" customFormat="false" ht="30" hidden="false" customHeight="true" outlineLevel="0" collapsed="false">
      <c r="A109" s="36" t="s">
        <v>19</v>
      </c>
      <c r="B109" s="62"/>
      <c r="C109" s="18" t="s">
        <v>131</v>
      </c>
      <c r="D109" s="63" t="n">
        <v>17</v>
      </c>
      <c r="E109" s="63" t="n">
        <v>16</v>
      </c>
      <c r="F109" s="63" t="n">
        <v>1</v>
      </c>
      <c r="G109" s="65"/>
      <c r="H109" s="27" t="n">
        <v>1</v>
      </c>
      <c r="I109" s="19" t="n">
        <v>8</v>
      </c>
    </row>
    <row r="110" customFormat="false" ht="12.75" hidden="false" customHeight="false" outlineLevel="0" collapsed="false">
      <c r="A110" s="37"/>
      <c r="B110" s="23" t="s">
        <v>43</v>
      </c>
      <c r="C110" s="64"/>
      <c r="D110" s="54" t="n">
        <f aca="false">D106+D107+D108+D109</f>
        <v>97</v>
      </c>
      <c r="E110" s="54" t="n">
        <f aca="false">E106+E107+E108+E109</f>
        <v>83</v>
      </c>
      <c r="F110" s="54" t="n">
        <f aca="false">F106+F107+F108+F109</f>
        <v>14</v>
      </c>
      <c r="G110" s="54" t="n">
        <f aca="false">G106+G107+G108+G109</f>
        <v>0</v>
      </c>
      <c r="H110" s="54" t="n">
        <f aca="false">H106+H107+H108+H109</f>
        <v>4</v>
      </c>
      <c r="I110" s="55" t="n">
        <f aca="false">I106+I107+I108+I109</f>
        <v>13</v>
      </c>
    </row>
    <row r="111" customFormat="false" ht="12.75" hidden="false" customHeight="true" outlineLevel="0" collapsed="false">
      <c r="A111" s="66" t="s">
        <v>12</v>
      </c>
      <c r="B111" s="27" t="s">
        <v>132</v>
      </c>
      <c r="C111" s="18" t="s">
        <v>133</v>
      </c>
      <c r="D111" s="73" t="n">
        <v>13</v>
      </c>
      <c r="E111" s="73" t="n">
        <v>12</v>
      </c>
      <c r="F111" s="73" t="n">
        <v>1</v>
      </c>
      <c r="G111" s="73"/>
      <c r="H111" s="58"/>
      <c r="I111" s="74"/>
    </row>
    <row r="112" customFormat="false" ht="12.75" hidden="false" customHeight="false" outlineLevel="0" collapsed="false">
      <c r="A112" s="66" t="s">
        <v>15</v>
      </c>
      <c r="B112" s="27"/>
      <c r="C112" s="18" t="s">
        <v>134</v>
      </c>
      <c r="D112" s="73" t="n">
        <v>13</v>
      </c>
      <c r="E112" s="73" t="n">
        <v>12</v>
      </c>
      <c r="F112" s="73" t="n">
        <v>1</v>
      </c>
      <c r="G112" s="73"/>
      <c r="H112" s="58"/>
      <c r="I112" s="19" t="n">
        <v>1</v>
      </c>
    </row>
    <row r="113" customFormat="false" ht="12.75" hidden="false" customHeight="false" outlineLevel="0" collapsed="false">
      <c r="A113" s="37"/>
      <c r="B113" s="23" t="s">
        <v>43</v>
      </c>
      <c r="C113" s="64"/>
      <c r="D113" s="54" t="n">
        <f aca="false">D111+D112</f>
        <v>26</v>
      </c>
      <c r="E113" s="54" t="n">
        <f aca="false">E111+E112</f>
        <v>24</v>
      </c>
      <c r="F113" s="54" t="n">
        <f aca="false">F111+F112</f>
        <v>2</v>
      </c>
      <c r="G113" s="54" t="n">
        <f aca="false">G111+G112</f>
        <v>0</v>
      </c>
      <c r="H113" s="55" t="n">
        <f aca="false">H111+H112</f>
        <v>0</v>
      </c>
      <c r="I113" s="55" t="n">
        <f aca="false">I111+I112</f>
        <v>1</v>
      </c>
    </row>
    <row r="114" customFormat="false" ht="12.75" hidden="false" customHeight="false" outlineLevel="0" collapsed="false">
      <c r="A114" s="7"/>
      <c r="B114" s="22" t="s">
        <v>135</v>
      </c>
      <c r="C114" s="64"/>
      <c r="D114" s="7" t="n">
        <f aca="false">D23+D27+D29+D35+D38+D41+D43+D49+D52+D61+D66+D71+D73+D76+D82+D87+D90+D94+D96+D99+D101+D105+D110+D113</f>
        <v>1974</v>
      </c>
      <c r="E114" s="7" t="n">
        <f aca="false">E23+E27+E29+E35+E38+E41+E43+E49+E52+E61+E66+E71+E73+E76+E82+E87+E90+E94+E96+E99+E101+E105+E110+E113</f>
        <v>1504</v>
      </c>
      <c r="F114" s="7" t="n">
        <f aca="false">F23+F27+F29+F35+F38+F41+F43+F49+F52+F61+F66+F71+F73+F76+F82+F87+F90+F94+F96+F99+F101+F105+F110+F113</f>
        <v>470</v>
      </c>
      <c r="G114" s="7" t="n">
        <f aca="false">G23+G27+G29+G35+G38+G41+G43+G49+G52+G61+G66+G71+G73+G76+G82+G87+G90+G94+G96+G99+G101+G105+G110+G113</f>
        <v>7</v>
      </c>
      <c r="H114" s="7" t="n">
        <f aca="false">H23+H27+H29+H35+H38+H41+H43+H49+H52+H61+H66+H71+H73+H76+H82+H87+H90+H94+H96+H99+H101+H105+H110+H113</f>
        <v>32</v>
      </c>
      <c r="I114" s="7" t="n">
        <f aca="false">I23+I27+I29+I35+I38+I41+I43+I49+I52+I61+I66+I71+I73+I76+I82+I87+I90+I94+I96+I99+I101+I105+I110+I113</f>
        <v>241</v>
      </c>
    </row>
    <row r="125" customFormat="false" ht="11.25" hidden="false" customHeight="true" outlineLevel="0" collapsed="false"/>
    <row r="126" customFormat="false" ht="12.75" hidden="false" customHeight="true" outlineLevel="0" collapsed="false"/>
    <row r="128" customFormat="false" ht="13.5" hidden="false" customHeight="true" outlineLevel="0" collapsed="false"/>
    <row r="129" customFormat="false" ht="12.75" hidden="false" customHeight="true" outlineLevel="0" collapsed="false"/>
  </sheetData>
  <mergeCells count="32">
    <mergeCell ref="B2:H2"/>
    <mergeCell ref="A4:A7"/>
    <mergeCell ref="B4:B7"/>
    <mergeCell ref="C4:C7"/>
    <mergeCell ref="D4:G4"/>
    <mergeCell ref="H4:H7"/>
    <mergeCell ref="I4:I7"/>
    <mergeCell ref="D5:D7"/>
    <mergeCell ref="E5:G5"/>
    <mergeCell ref="E6:E7"/>
    <mergeCell ref="F6:F7"/>
    <mergeCell ref="G6:G7"/>
    <mergeCell ref="B8:B22"/>
    <mergeCell ref="B24:B26"/>
    <mergeCell ref="B30:B34"/>
    <mergeCell ref="B36:B37"/>
    <mergeCell ref="B39:B40"/>
    <mergeCell ref="B44:B45"/>
    <mergeCell ref="B46:B48"/>
    <mergeCell ref="B50:B51"/>
    <mergeCell ref="B53:B60"/>
    <mergeCell ref="B62:B65"/>
    <mergeCell ref="B67:B70"/>
    <mergeCell ref="B74:B75"/>
    <mergeCell ref="B80:B81"/>
    <mergeCell ref="B85:B86"/>
    <mergeCell ref="B88:B89"/>
    <mergeCell ref="B92:B93"/>
    <mergeCell ref="B97:B98"/>
    <mergeCell ref="B102:B104"/>
    <mergeCell ref="B108:B109"/>
    <mergeCell ref="B111:B11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2:13:39Z</dcterms:created>
  <dc:creator>Владимир</dc:creator>
  <dc:description/>
  <dc:language>en-US</dc:language>
  <cp:lastModifiedBy>USER</cp:lastModifiedBy>
  <cp:lastPrinted>2024-10-22T09:29:26Z</cp:lastPrinted>
  <dcterms:modified xsi:type="dcterms:W3CDTF">2025-05-05T08:38:11Z</dcterms:modified>
  <cp:revision>0</cp:revision>
  <dc:subject/>
  <dc:title/>
</cp:coreProperties>
</file>